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79" activeCellId="0" sqref="Q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192</v>
      </c>
      <c r="C4" s="18" t="n">
        <f aca="false">SUM(C5:C50)</f>
        <v>14092</v>
      </c>
      <c r="D4" s="19" t="n">
        <f aca="false">SUM(D5:D50)</f>
        <v>1400</v>
      </c>
      <c r="E4" s="19" t="n">
        <f aca="false">SUM(E5:E50)</f>
        <v>1400</v>
      </c>
      <c r="F4" s="19" t="n">
        <f aca="false">SUM(F5:F50)</f>
        <v>1400</v>
      </c>
      <c r="G4" s="19" t="n">
        <f aca="false">SUM(G5:G50)</f>
        <v>1440</v>
      </c>
      <c r="H4" s="19" t="n">
        <f aca="false">SUM(H5:H50)</f>
        <v>1400</v>
      </c>
      <c r="I4" s="19" t="n">
        <f aca="false">SUM(I5:I50)</f>
        <v>1492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460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6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00</v>
      </c>
      <c r="AI4" s="21" t="n">
        <f aca="false">SUM(AI5:AI50)</f>
        <v>1480</v>
      </c>
      <c r="AJ4" s="22" t="n">
        <f aca="false">SUM(AJ5:AJ50)</f>
        <v>1340</v>
      </c>
      <c r="AL4" s="23" t="n">
        <f aca="false">C4+N4+Y4</f>
        <v>44192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J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240</v>
      </c>
      <c r="AJ5" s="29" t="n">
        <v>240</v>
      </c>
      <c r="AL5" s="30" t="n">
        <f aca="false">C5+N5+Y5</f>
        <v>80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/>
      <c r="F9" s="27"/>
      <c r="G9" s="27"/>
      <c r="H9" s="27"/>
      <c r="I9" s="27" t="n">
        <v>40</v>
      </c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4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J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7" t="n">
        <v>160</v>
      </c>
      <c r="AJ17" s="29" t="n">
        <v>160</v>
      </c>
      <c r="AL17" s="30" t="n">
        <f aca="false">C17+N17+Y17</f>
        <v>404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 t="n">
        <v>52</v>
      </c>
      <c r="C21" s="26" t="n">
        <f aca="false">SUM(D21:M21)</f>
        <v>52</v>
      </c>
      <c r="D21" s="27"/>
      <c r="E21" s="27"/>
      <c r="F21" s="27"/>
      <c r="G21" s="27"/>
      <c r="H21" s="27"/>
      <c r="I21" s="27" t="n">
        <v>52</v>
      </c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52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524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J27)</f>
        <v>204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7" t="n">
        <v>200</v>
      </c>
      <c r="AJ27" s="29" t="n">
        <v>200</v>
      </c>
      <c r="AL27" s="30" t="n">
        <f aca="false">C27+N27+Y27</f>
        <v>524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360</v>
      </c>
      <c r="C29" s="26" t="n">
        <f aca="false">SUM(D29:M29)</f>
        <v>36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 t="n">
        <v>40</v>
      </c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36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J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184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64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608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J35)</f>
        <v>568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7" t="n">
        <v>520</v>
      </c>
      <c r="AJ35" s="29" t="n">
        <v>480</v>
      </c>
      <c r="AL35" s="30" t="n">
        <f aca="false">C35+N35+Y35</f>
        <v>160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/>
      <c r="AL36" s="30" t="n">
        <f aca="false">C36+N36+Y36</f>
        <v>4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7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9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100</v>
      </c>
      <c r="AL37" s="30" t="n">
        <f aca="false">C37+N37+Y37</f>
        <v>170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4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J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9"/>
      <c r="AL47" s="30" t="n">
        <f aca="false">C47+N47+Y47</f>
        <v>4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J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1" t="n">
        <v>160</v>
      </c>
      <c r="AJ49" s="44"/>
      <c r="AL49" s="30" t="n">
        <f aca="false">C49+N49+Y49</f>
        <v>480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28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48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80</v>
      </c>
      <c r="AL50" s="30" t="n">
        <f aca="false">C50+N50+Y50</f>
        <v>128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2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5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/>
      <c r="X60" s="32"/>
      <c r="Y60" s="28" t="n">
        <f aca="false">SUM(Z60:AJ60)</f>
        <v>10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/>
      <c r="AH60" s="27"/>
      <c r="AI60" s="27"/>
      <c r="AJ60" s="29"/>
      <c r="AK60" s="85"/>
      <c r="AL60" s="83" t="n">
        <f aca="false">C60+N60+Y60</f>
        <v>2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39</v>
      </c>
      <c r="Z72" s="80" t="n">
        <f aca="false">SUM(Z73:Z84)</f>
        <v>0</v>
      </c>
      <c r="AA72" s="80" t="n">
        <f aca="false">SUM(AA73:AA84)</f>
        <v>13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13</v>
      </c>
      <c r="Z73" s="80"/>
      <c r="AA73" s="97" t="n">
        <v>13</v>
      </c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26</v>
      </c>
      <c r="Z83" s="92"/>
      <c r="AA83" s="105"/>
      <c r="AB83" s="105"/>
      <c r="AC83" s="105" t="n">
        <v>13</v>
      </c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12-28T03:45:44Z</dcterms:modified>
  <cp:revision>0</cp:revision>
  <dc:subject/>
  <dc:title/>
</cp:coreProperties>
</file>