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以奖代补" sheetId="1" state="visible" r:id="rId2"/>
  </sheets>
  <definedNames>
    <definedName function="false" hidden="false" localSheetId="0" name="Print_Titles" vbProcedure="false">2014年以奖代补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出口退税“以奖代补”专项资金明细分配计划表</t>
    </r>
  </si>
  <si>
    <t xml:space="preserve">单位：万元、万美元</t>
  </si>
  <si>
    <t xml:space="preserve">项目</t>
  </si>
  <si>
    <t xml:space="preserve">一、出口增长奖励</t>
  </si>
  <si>
    <t xml:space="preserve">二、地方财政超基数负担退税奖励</t>
  </si>
  <si>
    <t xml:space="preserve">二项奖励计算之和（万元）</t>
  </si>
  <si>
    <t xml:space="preserve">二项奖励与地方财政超基数负担额之差</t>
  </si>
  <si>
    <r>
      <rPr>
        <b val="true"/>
        <sz val="8"/>
        <rFont val="Noto Sans"/>
        <family val="2"/>
      </rPr>
      <t xml:space="preserve">实际奖励金额（万元）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以不超过地方财政超基数负担额为限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仿宋_GB2312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出口额（万美元）</t>
    </r>
  </si>
  <si>
    <r>
      <rPr>
        <b val="true"/>
        <sz val="9"/>
        <color rgb="FF000000"/>
        <rFont val="仿宋_GB2312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出口基数（按比</t>
    </r>
    <r>
      <rPr>
        <b val="true"/>
        <sz val="9"/>
        <color rgb="FF000000"/>
        <rFont val="仿宋_GB2312"/>
        <family val="3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出口额增长</t>
    </r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％计算）</t>
    </r>
  </si>
  <si>
    <r>
      <rPr>
        <b val="true"/>
        <sz val="9"/>
        <rFont val="仿宋_GB2312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出口额（万美元）</t>
    </r>
  </si>
  <si>
    <r>
      <rPr>
        <b val="true"/>
        <sz val="9"/>
        <color rgb="FF000000"/>
        <rFont val="仿宋_GB2312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出口增长率％</t>
    </r>
  </si>
  <si>
    <r>
      <rPr>
        <b val="true"/>
        <sz val="9"/>
        <color rgb="FF000000"/>
        <rFont val="仿宋_GB2312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出口超基数增长额（万美元）</t>
    </r>
  </si>
  <si>
    <r>
      <rPr>
        <b val="true"/>
        <sz val="9"/>
        <color rgb="FF000000"/>
        <rFont val="Noto Sans"/>
        <family val="2"/>
      </rPr>
      <t xml:space="preserve">各市出口超基数增长额占</t>
    </r>
    <r>
      <rPr>
        <b val="true"/>
        <sz val="9"/>
        <color rgb="FF000000"/>
        <rFont val="仿宋_GB2312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仿宋_GB2312"/>
        <family val="3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县合计比重（％）</t>
    </r>
  </si>
  <si>
    <t xml:space="preserve">全年应拨出口增长奖励金额（万元）</t>
  </si>
  <si>
    <t xml:space="preserve">出口退税基数（万元）</t>
  </si>
  <si>
    <r>
      <rPr>
        <b val="true"/>
        <sz val="9"/>
        <color rgb="FF000000"/>
        <rFont val="仿宋_GB2312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实际退（免）税额（万元）</t>
    </r>
  </si>
  <si>
    <r>
      <rPr>
        <b val="true"/>
        <sz val="9"/>
        <color rgb="FF000000"/>
        <rFont val="仿宋_GB2312"/>
        <family val="3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退（免）税额地方财政超基数负担额（万元）</t>
    </r>
  </si>
  <si>
    <r>
      <rPr>
        <b val="true"/>
        <sz val="9"/>
        <color rgb="FF000000"/>
        <rFont val="Noto Sans"/>
        <family val="2"/>
      </rPr>
      <t xml:space="preserve">各市地方财政超基数负担占</t>
    </r>
    <r>
      <rPr>
        <b val="true"/>
        <sz val="9"/>
        <color rgb="FF000000"/>
        <rFont val="仿宋_GB2312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仿宋_GB2312"/>
        <family val="3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县合计比重（％）</t>
    </r>
  </si>
  <si>
    <t xml:space="preserve">全年应拨地方财政超基数负担退税奖励金额（万元）</t>
  </si>
  <si>
    <t xml:space="preserve">   计算公式                                        市别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1x105%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(3-1)/1</t>
    </r>
  </si>
  <si>
    <t xml:space="preserve">5=3-2</t>
  </si>
  <si>
    <t xml:space="preserve">6=5/239345x100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＝</t>
    </r>
    <r>
      <rPr>
        <sz val="9"/>
        <rFont val="仿宋_GB2312"/>
        <family val="3"/>
        <charset val="134"/>
      </rPr>
      <t xml:space="preserve">6/100x 12500</t>
    </r>
  </si>
  <si>
    <t xml:space="preserve">10=(9-8)x7.5%</t>
  </si>
  <si>
    <t xml:space="preserve">11=10/ 170668x100</t>
  </si>
  <si>
    <t xml:space="preserve">12=11/ 100x12500</t>
  </si>
  <si>
    <t xml:space="preserve">13=7+12</t>
  </si>
  <si>
    <t xml:space="preserve">14=13-10</t>
  </si>
  <si>
    <t xml:space="preserve">合  计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化州市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仿宋_GB2312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阳春县</t>
    </r>
  </si>
  <si>
    <r>
      <rPr>
        <sz val="9"/>
        <color rgb="FF000000"/>
        <rFont val="仿宋_GB2312"/>
        <family val="3"/>
        <charset val="134"/>
      </rPr>
      <t xml:space="preserve">9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仿宋_GB2312"/>
        <family val="3"/>
        <charset val="134"/>
      </rPr>
      <t xml:space="preserve">1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仿宋_GB2312"/>
        <family val="3"/>
        <charset val="134"/>
      </rPr>
      <t xml:space="preserve">11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仿宋_GB2312"/>
        <family val="3"/>
        <charset val="134"/>
      </rPr>
      <t xml:space="preserve">12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color rgb="FF000000"/>
        <rFont val="仿宋_GB2312"/>
        <family val="3"/>
        <charset val="134"/>
      </rPr>
      <t xml:space="preserve">13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color rgb="FF000000"/>
        <rFont val="仿宋_GB2312"/>
        <family val="3"/>
        <charset val="134"/>
      </rPr>
      <t xml:space="preserve">14.</t>
    </r>
    <r>
      <rPr>
        <sz val="9"/>
        <color rgb="FF000000"/>
        <rFont val="Noto Sans"/>
        <family val="2"/>
      </rPr>
      <t xml:space="preserve">揭西市</t>
    </r>
  </si>
  <si>
    <r>
      <rPr>
        <sz val="9"/>
        <color rgb="FF000000"/>
        <rFont val="仿宋_GB2312"/>
        <family val="3"/>
        <charset val="134"/>
      </rPr>
      <t xml:space="preserve">15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仿宋_GB2312"/>
        <family val="3"/>
        <charset val="134"/>
      </rPr>
      <t xml:space="preserve">16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仿宋_GB2312"/>
        <family val="3"/>
        <charset val="134"/>
      </rPr>
      <t xml:space="preserve">17.</t>
    </r>
    <r>
      <rPr>
        <sz val="9"/>
        <color rgb="FF000000"/>
        <rFont val="Noto Sans"/>
        <family val="2"/>
      </rPr>
      <t xml:space="preserve">大浦县</t>
    </r>
  </si>
  <si>
    <r>
      <rPr>
        <sz val="9"/>
        <color rgb="FF000000"/>
        <rFont val="仿宋_GB2312"/>
        <family val="3"/>
        <charset val="134"/>
      </rPr>
      <t xml:space="preserve">18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rFont val="仿宋_GB2312"/>
        <family val="3"/>
        <charset val="134"/>
      </rPr>
      <t xml:space="preserve">19.</t>
    </r>
    <r>
      <rPr>
        <sz val="9"/>
        <rFont val="Noto Sans"/>
        <family val="2"/>
      </rPr>
      <t xml:space="preserve">五华县</t>
    </r>
  </si>
  <si>
    <r>
      <rPr>
        <sz val="9"/>
        <color rgb="FF000000"/>
        <rFont val="仿宋_GB2312"/>
        <family val="3"/>
        <charset val="134"/>
      </rPr>
      <t xml:space="preserve">2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color rgb="FF000000"/>
        <rFont val="仿宋_GB2312"/>
        <family val="3"/>
        <charset val="134"/>
      </rPr>
      <t xml:space="preserve">21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color rgb="FF000000"/>
        <rFont val="仿宋_GB2312"/>
        <family val="3"/>
        <charset val="134"/>
      </rPr>
      <t xml:space="preserve">22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仿宋_GB2312"/>
        <family val="3"/>
        <charset val="134"/>
      </rPr>
      <t xml:space="preserve">23.</t>
    </r>
    <r>
      <rPr>
        <sz val="9"/>
        <color rgb="FF000000"/>
        <rFont val="Noto Sans"/>
        <family val="2"/>
      </rPr>
      <t xml:space="preserve">南雄县</t>
    </r>
  </si>
  <si>
    <r>
      <rPr>
        <sz val="9"/>
        <color rgb="FF000000"/>
        <rFont val="仿宋_GB2312"/>
        <family val="3"/>
        <charset val="134"/>
      </rPr>
      <t xml:space="preserve">24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仿宋_GB2312"/>
        <family val="3"/>
        <charset val="134"/>
      </rPr>
      <t xml:space="preserve">25.</t>
    </r>
    <r>
      <rPr>
        <sz val="9"/>
        <color rgb="FF000000"/>
        <rFont val="Noto Sans"/>
        <family val="2"/>
      </rPr>
      <t xml:space="preserve">乳源县</t>
    </r>
  </si>
  <si>
    <r>
      <rPr>
        <sz val="9"/>
        <color rgb="FF000000"/>
        <rFont val="仿宋_GB2312"/>
        <family val="3"/>
        <charset val="134"/>
      </rPr>
      <t xml:space="preserve">26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color rgb="FF000000"/>
        <rFont val="仿宋_GB2312"/>
        <family val="3"/>
        <charset val="134"/>
      </rPr>
      <t xml:space="preserve">27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color rgb="FF000000"/>
        <rFont val="仿宋_GB2312"/>
        <family val="3"/>
        <charset val="134"/>
      </rPr>
      <t xml:space="preserve">28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color rgb="FF000000"/>
        <rFont val="仿宋_GB2312"/>
        <family val="3"/>
        <charset val="134"/>
      </rPr>
      <t xml:space="preserve">29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仿宋_GB2312"/>
        <family val="3"/>
        <charset val="134"/>
      </rPr>
      <t xml:space="preserve">30.</t>
    </r>
    <r>
      <rPr>
        <sz val="9"/>
        <color rgb="FF000000"/>
        <rFont val="Noto Sans"/>
        <family val="2"/>
      </rPr>
      <t xml:space="preserve">陆丰县</t>
    </r>
  </si>
  <si>
    <r>
      <rPr>
        <sz val="9"/>
        <color rgb="FF000000"/>
        <rFont val="仿宋_GB2312"/>
        <family val="3"/>
        <charset val="134"/>
      </rPr>
      <t xml:space="preserve">31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仿宋_GB2312"/>
        <family val="3"/>
        <charset val="134"/>
      </rPr>
      <t xml:space="preserve">32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仿宋_GB2312"/>
        <family val="3"/>
        <charset val="134"/>
      </rPr>
      <t xml:space="preserve">33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仿宋_GB2312"/>
        <family val="3"/>
        <charset val="134"/>
      </rPr>
      <t xml:space="preserve">34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仿宋_GB2312"/>
        <family val="3"/>
        <charset val="134"/>
      </rPr>
      <t xml:space="preserve">35.</t>
    </r>
    <r>
      <rPr>
        <sz val="9"/>
        <color rgb="FF000000"/>
        <rFont val="Noto Sans"/>
        <family val="2"/>
      </rPr>
      <t xml:space="preserve">台  山</t>
    </r>
  </si>
  <si>
    <r>
      <rPr>
        <sz val="9"/>
        <color rgb="FF000000"/>
        <rFont val="仿宋_GB2312"/>
        <family val="3"/>
        <charset val="134"/>
      </rPr>
      <t xml:space="preserve">36.</t>
    </r>
    <r>
      <rPr>
        <sz val="9"/>
        <color rgb="FF000000"/>
        <rFont val="Noto Sans"/>
        <family val="2"/>
      </rPr>
      <t xml:space="preserve">恩  平</t>
    </r>
  </si>
  <si>
    <r>
      <rPr>
        <sz val="9"/>
        <color rgb="FF000000"/>
        <rFont val="仿宋_GB2312"/>
        <family val="3"/>
        <charset val="134"/>
      </rPr>
      <t xml:space="preserve">37.</t>
    </r>
    <r>
      <rPr>
        <sz val="9"/>
        <color rgb="FF000000"/>
        <rFont val="Noto Sans"/>
        <family val="2"/>
      </rPr>
      <t xml:space="preserve">惠  东</t>
    </r>
  </si>
  <si>
    <r>
      <rPr>
        <sz val="9"/>
        <color rgb="FF000000"/>
        <rFont val="仿宋_GB2312"/>
        <family val="3"/>
        <charset val="134"/>
      </rPr>
      <t xml:space="preserve">38.</t>
    </r>
    <r>
      <rPr>
        <sz val="9"/>
        <color rgb="FF000000"/>
        <rFont val="Noto Sans"/>
        <family val="2"/>
      </rPr>
      <t xml:space="preserve">龙  门</t>
    </r>
  </si>
  <si>
    <r>
      <rPr>
        <sz val="9"/>
        <color rgb="FF000000"/>
        <rFont val="仿宋_GB2312"/>
        <family val="3"/>
        <charset val="134"/>
      </rPr>
      <t xml:space="preserve">39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仿宋_GB2312"/>
        <family val="3"/>
        <charset val="134"/>
      </rPr>
      <t xml:space="preserve">4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rFont val="仿宋_GB2312"/>
        <family val="3"/>
        <charset val="134"/>
      </rPr>
      <t xml:space="preserve">41.</t>
    </r>
    <r>
      <rPr>
        <sz val="9"/>
        <rFont val="Noto Sans"/>
        <family val="2"/>
      </rPr>
      <t xml:space="preserve">高州市</t>
    </r>
  </si>
  <si>
    <r>
      <rPr>
        <sz val="9"/>
        <color rgb="FF000000"/>
        <rFont val="仿宋_GB2312"/>
        <family val="3"/>
        <charset val="134"/>
      </rPr>
      <t xml:space="preserve">42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rFont val="仿宋_GB2312"/>
        <family val="3"/>
        <charset val="134"/>
      </rPr>
      <t xml:space="preserve">43.</t>
    </r>
    <r>
      <rPr>
        <sz val="9"/>
        <rFont val="Noto Sans"/>
        <family val="2"/>
      </rPr>
      <t xml:space="preserve">封开县</t>
    </r>
  </si>
  <si>
    <r>
      <rPr>
        <sz val="9"/>
        <color rgb="FF000000"/>
        <rFont val="仿宋_GB2312"/>
        <family val="3"/>
        <charset val="134"/>
      </rPr>
      <t xml:space="preserve">44.</t>
    </r>
    <r>
      <rPr>
        <sz val="9"/>
        <color rgb="FF000000"/>
        <rFont val="Noto Sans"/>
        <family val="2"/>
      </rPr>
      <t xml:space="preserve">连山县</t>
    </r>
  </si>
  <si>
    <r>
      <rPr>
        <sz val="9"/>
        <color rgb="FF000000"/>
        <rFont val="仿宋_GB2312"/>
        <family val="3"/>
        <charset val="134"/>
      </rPr>
      <t xml:space="preserve">45.</t>
    </r>
    <r>
      <rPr>
        <sz val="9"/>
        <color rgb="FF000000"/>
        <rFont val="Noto Sans"/>
        <family val="2"/>
      </rPr>
      <t xml:space="preserve">连南县</t>
    </r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仿宋_GB2312"/>
        <family val="3"/>
        <charset val="134"/>
      </rPr>
      <t xml:space="preserve">: 1.</t>
    </r>
    <r>
      <rPr>
        <sz val="11"/>
        <color rgb="FF000000"/>
        <rFont val="Noto Sans"/>
        <family val="2"/>
      </rPr>
      <t xml:space="preserve">上述封开、兴宁、南雄、紫金属于省财政直管县单列，其表内有关数据不包含在肇庆、梅州、韶关、河源市的数据中。</t>
    </r>
  </si>
  <si>
    <t xml:space="preserve">数据经公式计算，四舍五入到个位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;_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2014年以奖代补" xfId="32"/>
    <cellStyle name="常规_2014年以奖代补_1" xfId="33"/>
    <cellStyle name="常规_2014年以奖代补_2" xfId="34"/>
    <cellStyle name="常规_2014年以奖代补_3" xfId="35"/>
    <cellStyle name="常规_2014年以奖代补_4" xfId="36"/>
    <cellStyle name="常规_2014年以奖代补_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</xdr:colOff>
      <xdr:row>6</xdr:row>
      <xdr:rowOff>8640</xdr:rowOff>
    </xdr:from>
    <xdr:to>
      <xdr:col>1</xdr:col>
      <xdr:colOff>10080</xdr:colOff>
      <xdr:row>6</xdr:row>
      <xdr:rowOff>325080</xdr:rowOff>
    </xdr:to>
    <xdr:sp>
      <xdr:nvSpPr>
        <xdr:cNvPr id="0" name="Line 1"/>
        <xdr:cNvSpPr/>
      </xdr:nvSpPr>
      <xdr:spPr>
        <a:xfrm>
          <a:off x="5400" y="2110320"/>
          <a:ext cx="799200" cy="316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pane xSplit="6" ySplit="6" topLeftCell="G9" activePane="bottomRight" state="frozen"/>
      <selection pane="topLeft" activeCell="A3" activeCellId="0" sqref="A3"/>
      <selection pane="topRight" activeCell="G3" activeCellId="0" sqref="G3"/>
      <selection pane="bottomLeft" activeCell="A9" activeCellId="0" sqref="A9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41"/>
    <col collapsed="false" customWidth="true" hidden="false" outlineLevel="0" max="3" min="3" style="1" width="7.74"/>
    <col collapsed="false" customWidth="true" hidden="false" outlineLevel="0" max="4" min="4" style="2" width="7.31"/>
    <col collapsed="false" customWidth="true" hidden="false" outlineLevel="0" max="5" min="5" style="1" width="6.29"/>
    <col collapsed="false" customWidth="true" hidden="false" outlineLevel="0" max="6" min="6" style="1" width="6.37"/>
    <col collapsed="false" customWidth="true" hidden="false" outlineLevel="0" max="7" min="7" style="3" width="7.59"/>
    <col collapsed="false" customWidth="true" hidden="false" outlineLevel="0" max="8" min="8" style="4" width="7.41"/>
    <col collapsed="false" customWidth="true" hidden="false" outlineLevel="0" max="9" min="9" style="1" width="6.37"/>
    <col collapsed="false" customWidth="true" hidden="false" outlineLevel="0" max="10" min="10" style="1" width="7.66"/>
    <col collapsed="false" customWidth="true" hidden="false" outlineLevel="0" max="11" min="11" style="1" width="7.32"/>
    <col collapsed="false" customWidth="true" hidden="false" outlineLevel="0" max="12" min="12" style="5" width="8.02"/>
    <col collapsed="false" customWidth="true" hidden="false" outlineLevel="0" max="13" min="13" style="2" width="8.52"/>
    <col collapsed="false" customWidth="true" hidden="false" outlineLevel="0" max="14" min="14" style="1" width="6.24"/>
    <col collapsed="false" customWidth="true" hidden="false" outlineLevel="0" max="15" min="15" style="6" width="10.17"/>
    <col collapsed="false" customWidth="true" hidden="false" outlineLevel="0" max="16" min="16" style="1" width="7.23"/>
    <col collapsed="false" customWidth="false" hidden="false" outlineLevel="0" max="253" min="17" style="1" width="8.99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7" t="s">
        <v>0</v>
      </c>
    </row>
    <row r="3" customFormat="false" ht="2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" hidden="false" customHeight="true" outlineLevel="0" collapsed="false">
      <c r="A4" s="9"/>
      <c r="B4" s="9"/>
      <c r="C4" s="9"/>
      <c r="D4" s="10"/>
      <c r="E4" s="9"/>
      <c r="F4" s="9"/>
      <c r="G4" s="11"/>
      <c r="H4" s="12"/>
      <c r="I4" s="9"/>
      <c r="J4" s="9"/>
      <c r="K4" s="9"/>
      <c r="L4" s="13"/>
      <c r="M4" s="10"/>
      <c r="N4" s="14" t="s">
        <v>2</v>
      </c>
      <c r="O4" s="14"/>
      <c r="P4" s="14"/>
    </row>
    <row r="5" customFormat="false" ht="20.95" hidden="false" customHeight="true" outlineLevel="0" collapsed="false">
      <c r="A5" s="15" t="s">
        <v>3</v>
      </c>
      <c r="B5" s="15" t="s">
        <v>4</v>
      </c>
      <c r="C5" s="15"/>
      <c r="D5" s="15"/>
      <c r="E5" s="15"/>
      <c r="F5" s="15"/>
      <c r="G5" s="15"/>
      <c r="H5" s="15"/>
      <c r="I5" s="15" t="s">
        <v>5</v>
      </c>
      <c r="J5" s="15"/>
      <c r="K5" s="15"/>
      <c r="L5" s="15"/>
      <c r="M5" s="15"/>
      <c r="N5" s="15" t="s">
        <v>6</v>
      </c>
      <c r="O5" s="16" t="s">
        <v>7</v>
      </c>
      <c r="P5" s="17" t="s">
        <v>8</v>
      </c>
    </row>
    <row r="6" customFormat="false" ht="80" hidden="false" customHeight="true" outlineLevel="0" collapsed="false">
      <c r="A6" s="15"/>
      <c r="B6" s="18" t="s">
        <v>9</v>
      </c>
      <c r="C6" s="18" t="s">
        <v>10</v>
      </c>
      <c r="D6" s="19" t="s">
        <v>11</v>
      </c>
      <c r="E6" s="18" t="s">
        <v>12</v>
      </c>
      <c r="F6" s="18" t="s">
        <v>13</v>
      </c>
      <c r="G6" s="20" t="s">
        <v>14</v>
      </c>
      <c r="H6" s="21" t="s">
        <v>15</v>
      </c>
      <c r="I6" s="15" t="s">
        <v>16</v>
      </c>
      <c r="J6" s="18" t="s">
        <v>17</v>
      </c>
      <c r="K6" s="18" t="s">
        <v>18</v>
      </c>
      <c r="L6" s="22" t="s">
        <v>19</v>
      </c>
      <c r="M6" s="23" t="s">
        <v>20</v>
      </c>
      <c r="N6" s="15"/>
      <c r="O6" s="16"/>
      <c r="P6" s="17"/>
    </row>
    <row r="7" s="32" customFormat="true" ht="33.75" hidden="false" customHeight="false" outlineLevel="0" collapsed="false">
      <c r="A7" s="24" t="s">
        <v>21</v>
      </c>
      <c r="B7" s="25" t="n">
        <v>1</v>
      </c>
      <c r="C7" s="25" t="s">
        <v>22</v>
      </c>
      <c r="D7" s="26" t="n">
        <v>3</v>
      </c>
      <c r="E7" s="25" t="s">
        <v>23</v>
      </c>
      <c r="F7" s="25" t="s">
        <v>24</v>
      </c>
      <c r="G7" s="27" t="s">
        <v>25</v>
      </c>
      <c r="H7" s="28" t="s">
        <v>26</v>
      </c>
      <c r="I7" s="25" t="n">
        <v>8</v>
      </c>
      <c r="J7" s="25" t="n">
        <v>9</v>
      </c>
      <c r="K7" s="29" t="s">
        <v>27</v>
      </c>
      <c r="L7" s="30" t="s">
        <v>28</v>
      </c>
      <c r="M7" s="29" t="s">
        <v>29</v>
      </c>
      <c r="N7" s="25" t="s">
        <v>30</v>
      </c>
      <c r="O7" s="31" t="s">
        <v>31</v>
      </c>
      <c r="P7" s="29" t="n">
        <v>15</v>
      </c>
    </row>
    <row r="8" s="40" customFormat="true" ht="12.7" hidden="false" customHeight="true" outlineLevel="0" collapsed="false">
      <c r="A8" s="33" t="s">
        <v>32</v>
      </c>
      <c r="B8" s="34" t="n">
        <f aca="false">SUM(B9:B53)</f>
        <v>3027917.7453</v>
      </c>
      <c r="C8" s="34" t="n">
        <f aca="false">SUM(C9:C53)</f>
        <v>3179313.632565</v>
      </c>
      <c r="D8" s="34" t="n">
        <f aca="false">SUM(D9:D53)</f>
        <v>3276333.6941</v>
      </c>
      <c r="E8" s="35" t="n">
        <f aca="false">(D8-B8)/B8*100</f>
        <v>8.20418418517467</v>
      </c>
      <c r="F8" s="34" t="n">
        <f aca="false">SUM(F9:F53)</f>
        <v>239345.25767</v>
      </c>
      <c r="G8" s="36" t="n">
        <f aca="false">SUM(G9:G53)</f>
        <v>100</v>
      </c>
      <c r="H8" s="37" t="n">
        <v>12500</v>
      </c>
      <c r="I8" s="38" t="n">
        <f aca="false">SUM(I9:I53)</f>
        <v>534602</v>
      </c>
      <c r="J8" s="38" t="n">
        <f aca="false">SUM(J9:J53)</f>
        <v>2765782.48</v>
      </c>
      <c r="K8" s="38" t="n">
        <f aca="false">SUM(K9:K53)</f>
        <v>170668.35825</v>
      </c>
      <c r="L8" s="38" t="n">
        <f aca="false">SUM(L9:L53)</f>
        <v>100</v>
      </c>
      <c r="M8" s="38" t="n">
        <v>12500</v>
      </c>
      <c r="N8" s="38" t="n">
        <v>25000</v>
      </c>
      <c r="O8" s="39" t="n">
        <f aca="false">SUM(O9:O53)</f>
        <v>-145666.821378595</v>
      </c>
      <c r="P8" s="38" t="n">
        <v>25000</v>
      </c>
    </row>
    <row r="9" customFormat="false" ht="16" hidden="false" customHeight="true" outlineLevel="0" collapsed="false">
      <c r="A9" s="25" t="s">
        <v>33</v>
      </c>
      <c r="B9" s="41" t="n">
        <v>579517.5898</v>
      </c>
      <c r="C9" s="41" t="n">
        <v>608493.46929</v>
      </c>
      <c r="D9" s="41" t="n">
        <v>623225.3859</v>
      </c>
      <c r="E9" s="42" t="n">
        <v>7.54209999304495</v>
      </c>
      <c r="F9" s="41" t="n">
        <f aca="false">D9-C9</f>
        <v>14731.91661</v>
      </c>
      <c r="G9" s="43" t="n">
        <f aca="false">F9/F8*100</f>
        <v>6.15509024637194</v>
      </c>
      <c r="H9" s="44" t="n">
        <f aca="false">G9/100*12500</f>
        <v>769.386280796493</v>
      </c>
      <c r="I9" s="45" t="n">
        <v>113161</v>
      </c>
      <c r="J9" s="45" t="n">
        <v>546799.56</v>
      </c>
      <c r="K9" s="46" t="n">
        <f aca="false">(J9-I9)*0.075</f>
        <v>32522.892</v>
      </c>
      <c r="L9" s="47" t="n">
        <f aca="false">K9/K8*100</f>
        <v>19.056193153484</v>
      </c>
      <c r="M9" s="48" t="n">
        <f aca="false">L9/100*12500</f>
        <v>2382.0241441855</v>
      </c>
      <c r="N9" s="45" t="n">
        <f aca="false">H9+M9</f>
        <v>3151.41042498199</v>
      </c>
      <c r="O9" s="49" t="n">
        <f aca="false">N9-K9</f>
        <v>-29371.481575018</v>
      </c>
      <c r="P9" s="45" t="n">
        <f aca="false">N9</f>
        <v>3151.41042498199</v>
      </c>
    </row>
    <row r="10" s="2" customFormat="true" ht="12.7" hidden="false" customHeight="true" outlineLevel="0" collapsed="false">
      <c r="A10" s="29" t="s">
        <v>34</v>
      </c>
      <c r="B10" s="50" t="n">
        <v>12896</v>
      </c>
      <c r="C10" s="51" t="n">
        <f aca="false">B10*1.05</f>
        <v>13540.8</v>
      </c>
      <c r="D10" s="50" t="n">
        <v>16295</v>
      </c>
      <c r="E10" s="52" t="n">
        <f aca="false">(D10-B10)/B10*100</f>
        <v>26.3570099255583</v>
      </c>
      <c r="F10" s="45" t="n">
        <f aca="false">D10-C10</f>
        <v>2754.2</v>
      </c>
      <c r="G10" s="43" t="n">
        <f aca="false">F10/F8*100</f>
        <v>1.15072261168315</v>
      </c>
      <c r="H10" s="44" t="n">
        <f aca="false">G10/100*12500</f>
        <v>143.840326460394</v>
      </c>
      <c r="I10" s="50" t="n">
        <v>4917</v>
      </c>
      <c r="J10" s="50" t="n">
        <v>14758</v>
      </c>
      <c r="K10" s="46" t="n">
        <f aca="false">(J10-I10)*0.075</f>
        <v>738.075</v>
      </c>
      <c r="L10" s="47" t="n">
        <f aca="false">K10/K8*100</f>
        <v>0.432461533917638</v>
      </c>
      <c r="M10" s="48" t="n">
        <f aca="false">L10/100*12500</f>
        <v>54.0576917397048</v>
      </c>
      <c r="N10" s="45" t="n">
        <f aca="false">H10+M10</f>
        <v>197.898018200099</v>
      </c>
      <c r="O10" s="49" t="n">
        <f aca="false">N10-K10</f>
        <v>-540.176981799901</v>
      </c>
      <c r="P10" s="45" t="n">
        <f aca="false">N10</f>
        <v>197.898018200099</v>
      </c>
    </row>
    <row r="11" customFormat="false" ht="18" hidden="false" customHeight="true" outlineLevel="0" collapsed="false">
      <c r="A11" s="25" t="s">
        <v>35</v>
      </c>
      <c r="B11" s="50" t="n">
        <v>225386.7741</v>
      </c>
      <c r="C11" s="50" t="n">
        <v>238638.262805</v>
      </c>
      <c r="D11" s="50" t="n">
        <v>232116</v>
      </c>
      <c r="E11" s="42" t="n">
        <v>2.98445617621535</v>
      </c>
      <c r="F11" s="45" t="n">
        <v>0</v>
      </c>
      <c r="G11" s="43" t="n">
        <v>0</v>
      </c>
      <c r="H11" s="44"/>
      <c r="I11" s="45" t="n">
        <v>55466</v>
      </c>
      <c r="J11" s="45" t="n">
        <v>226134</v>
      </c>
      <c r="K11" s="46" t="n">
        <f aca="false">(J11-I11)*0.075</f>
        <v>12800.1</v>
      </c>
      <c r="L11" s="47" t="n">
        <f aca="false">K11/K8*100</f>
        <v>7.49998425674784</v>
      </c>
      <c r="M11" s="48" t="n">
        <f aca="false">L11/100*12500</f>
        <v>937.49803209348</v>
      </c>
      <c r="N11" s="45" t="n">
        <f aca="false">H11+M11</f>
        <v>937.49803209348</v>
      </c>
      <c r="O11" s="49" t="n">
        <f aca="false">N11-K11</f>
        <v>-11862.6019679065</v>
      </c>
      <c r="P11" s="45" t="n">
        <f aca="false">N11</f>
        <v>937.49803209348</v>
      </c>
    </row>
    <row r="12" customFormat="false" ht="12.7" hidden="false" customHeight="true" outlineLevel="0" collapsed="false">
      <c r="A12" s="25" t="s">
        <v>36</v>
      </c>
      <c r="B12" s="50" t="n">
        <v>39663</v>
      </c>
      <c r="C12" s="50" t="n">
        <v>39664</v>
      </c>
      <c r="D12" s="50" t="n">
        <v>44886</v>
      </c>
      <c r="E12" s="42" t="n">
        <f aca="false">(D12-B12)/B12*100</f>
        <v>13.1684441418955</v>
      </c>
      <c r="F12" s="45" t="n">
        <f aca="false">D12-C12</f>
        <v>5222</v>
      </c>
      <c r="G12" s="43" t="n">
        <f aca="false">F12/F8*100</f>
        <v>2.18178544702979</v>
      </c>
      <c r="H12" s="44" t="n">
        <f aca="false">G12/100*12500</f>
        <v>272.723180878723</v>
      </c>
      <c r="I12" s="45" t="n">
        <v>8082</v>
      </c>
      <c r="J12" s="45" t="n">
        <v>22366</v>
      </c>
      <c r="K12" s="46" t="n">
        <f aca="false">(J12-I12)*0.075</f>
        <v>1071.3</v>
      </c>
      <c r="L12" s="47" t="n">
        <f aca="false">K12/K8*100</f>
        <v>0.62770862213998</v>
      </c>
      <c r="M12" s="48" t="n">
        <f aca="false">L12/100*12500</f>
        <v>78.4635777674975</v>
      </c>
      <c r="N12" s="45" t="n">
        <f aca="false">H12+M12</f>
        <v>351.186758646221</v>
      </c>
      <c r="O12" s="49" t="n">
        <f aca="false">N12-K12</f>
        <v>-720.113241353779</v>
      </c>
      <c r="P12" s="45" t="n">
        <f aca="false">N12</f>
        <v>351.186758646221</v>
      </c>
    </row>
    <row r="13" customFormat="false" ht="16" hidden="false" customHeight="true" outlineLevel="0" collapsed="false">
      <c r="A13" s="25" t="s">
        <v>37</v>
      </c>
      <c r="B13" s="50" t="n">
        <v>355917.4057</v>
      </c>
      <c r="C13" s="50" t="n">
        <v>373713.275985</v>
      </c>
      <c r="D13" s="50" t="n">
        <v>272252</v>
      </c>
      <c r="E13" s="42" t="n">
        <v>-23.8387963446543</v>
      </c>
      <c r="F13" s="45" t="n">
        <v>0</v>
      </c>
      <c r="G13" s="43" t="n">
        <v>0</v>
      </c>
      <c r="H13" s="44" t="n">
        <f aca="false">G13/100*12500</f>
        <v>0</v>
      </c>
      <c r="I13" s="45" t="n">
        <v>43804</v>
      </c>
      <c r="J13" s="45" t="n">
        <v>195515.36</v>
      </c>
      <c r="K13" s="46" t="n">
        <f aca="false">(J13-I13)*0.075</f>
        <v>11378.352</v>
      </c>
      <c r="L13" s="47" t="n">
        <f aca="false">K13/K8*100</f>
        <v>6.66693704484616</v>
      </c>
      <c r="M13" s="48" t="n">
        <f aca="false">L13/100*12500</f>
        <v>833.367130605769</v>
      </c>
      <c r="N13" s="45" t="n">
        <f aca="false">H13+M13</f>
        <v>833.367130605769</v>
      </c>
      <c r="O13" s="49" t="n">
        <f aca="false">N13-K13</f>
        <v>-10544.9848693942</v>
      </c>
      <c r="P13" s="45" t="n">
        <f aca="false">N13</f>
        <v>833.367130605769</v>
      </c>
    </row>
    <row r="14" customFormat="false" ht="12.7" hidden="false" customHeight="true" outlineLevel="0" collapsed="false">
      <c r="A14" s="25" t="s">
        <v>38</v>
      </c>
      <c r="B14" s="50" t="n">
        <v>12467.32</v>
      </c>
      <c r="C14" s="53" t="n">
        <f aca="false">B14*1.05</f>
        <v>13090.686</v>
      </c>
      <c r="D14" s="50" t="n">
        <v>13757</v>
      </c>
      <c r="E14" s="42" t="n">
        <f aca="false">(D14-B14)/B14*100</f>
        <v>10.3444846205921</v>
      </c>
      <c r="F14" s="45" t="n">
        <f aca="false">D14-C14</f>
        <v>666.314</v>
      </c>
      <c r="G14" s="43" t="n">
        <f aca="false">F14/F8*100</f>
        <v>0.278390307995443</v>
      </c>
      <c r="H14" s="44" t="n">
        <f aca="false">G14/100*12500</f>
        <v>34.7987884994304</v>
      </c>
      <c r="I14" s="45" t="n">
        <v>999</v>
      </c>
      <c r="J14" s="45" t="n">
        <v>2217.27</v>
      </c>
      <c r="K14" s="46" t="n">
        <f aca="false">(J14-I14)*0.075</f>
        <v>91.37025</v>
      </c>
      <c r="L14" s="47" t="n">
        <f aca="false">K14/K8*100</f>
        <v>0.05353672522364</v>
      </c>
      <c r="M14" s="48" t="n">
        <f aca="false">L14/100*12500</f>
        <v>6.692090652955</v>
      </c>
      <c r="N14" s="45" t="n">
        <f aca="false">H14+M14</f>
        <v>41.4908791523854</v>
      </c>
      <c r="O14" s="49" t="n">
        <f aca="false">N14-K14</f>
        <v>-49.8793708476146</v>
      </c>
      <c r="P14" s="45" t="n">
        <f aca="false">N14</f>
        <v>41.4908791523854</v>
      </c>
    </row>
    <row r="15" customFormat="false" ht="17" hidden="false" customHeight="true" outlineLevel="0" collapsed="false">
      <c r="A15" s="25" t="s">
        <v>39</v>
      </c>
      <c r="B15" s="50" t="n">
        <v>189936.4925</v>
      </c>
      <c r="C15" s="50" t="n">
        <v>199433.317125</v>
      </c>
      <c r="D15" s="50" t="n">
        <v>212648</v>
      </c>
      <c r="E15" s="42" t="n">
        <v>11.8937744414755</v>
      </c>
      <c r="F15" s="45" t="n">
        <f aca="false">D15-C15</f>
        <v>13214.682875</v>
      </c>
      <c r="G15" s="43" t="n">
        <f aca="false">F15/F8*100</f>
        <v>5.52118015775349</v>
      </c>
      <c r="H15" s="44" t="n">
        <f aca="false">G15/100*12500</f>
        <v>690.147519719186</v>
      </c>
      <c r="I15" s="45" t="n">
        <v>39984</v>
      </c>
      <c r="J15" s="45" t="n">
        <v>94740</v>
      </c>
      <c r="K15" s="46" t="n">
        <f aca="false">(J15-I15)*0.075</f>
        <v>4106.7</v>
      </c>
      <c r="L15" s="47" t="n">
        <f aca="false">K15/K8*100</f>
        <v>2.40624568145455</v>
      </c>
      <c r="M15" s="48" t="n">
        <f aca="false">L15/100*12500</f>
        <v>300.780710181818</v>
      </c>
      <c r="N15" s="45" t="n">
        <f aca="false">H15+M15</f>
        <v>990.928229901004</v>
      </c>
      <c r="O15" s="49" t="n">
        <f aca="false">N15-K15</f>
        <v>-3115.771770099</v>
      </c>
      <c r="P15" s="45" t="n">
        <f aca="false">N15</f>
        <v>990.928229901004</v>
      </c>
    </row>
    <row r="16" customFormat="false" ht="12.7" hidden="false" customHeight="true" outlineLevel="0" collapsed="false">
      <c r="A16" s="25" t="s">
        <v>40</v>
      </c>
      <c r="B16" s="50" t="n">
        <v>15866</v>
      </c>
      <c r="C16" s="53" t="n">
        <f aca="false">B16*1.05</f>
        <v>16659.3</v>
      </c>
      <c r="D16" s="50" t="n">
        <v>17257</v>
      </c>
      <c r="E16" s="42" t="n">
        <f aca="false">(D16-B16)/B16*100</f>
        <v>8.76717509139039</v>
      </c>
      <c r="F16" s="45" t="n">
        <f aca="false">D16-C16</f>
        <v>597.700000000001</v>
      </c>
      <c r="G16" s="43" t="n">
        <f aca="false">F16/F8*100</f>
        <v>0.249722934065436</v>
      </c>
      <c r="H16" s="44" t="n">
        <f aca="false">G16/100*12500</f>
        <v>31.2153667581794</v>
      </c>
      <c r="I16" s="45" t="n">
        <v>7049</v>
      </c>
      <c r="J16" s="45" t="n">
        <v>12949</v>
      </c>
      <c r="K16" s="46" t="n">
        <f aca="false">(J16-I16)*0.075</f>
        <v>442.5</v>
      </c>
      <c r="L16" s="47" t="n">
        <f aca="false">K16/K8*100</f>
        <v>0.259274773916682</v>
      </c>
      <c r="M16" s="48" t="n">
        <f aca="false">L16/100*12500</f>
        <v>32.4093467395852</v>
      </c>
      <c r="N16" s="45" t="n">
        <f aca="false">H16+M16</f>
        <v>63.6247134977647</v>
      </c>
      <c r="O16" s="49" t="n">
        <f aca="false">N16-K16</f>
        <v>-378.875286502235</v>
      </c>
      <c r="P16" s="45" t="n">
        <f aca="false">N16</f>
        <v>63.6247134977647</v>
      </c>
    </row>
    <row r="17" customFormat="false" ht="15" hidden="false" customHeight="true" outlineLevel="0" collapsed="false">
      <c r="A17" s="25" t="s">
        <v>41</v>
      </c>
      <c r="B17" s="50" t="n">
        <v>174080.7799</v>
      </c>
      <c r="C17" s="50" t="n">
        <v>182784.818895</v>
      </c>
      <c r="D17" s="50" t="n">
        <v>174661</v>
      </c>
      <c r="E17" s="42" t="n">
        <v>-0.241058490340549</v>
      </c>
      <c r="F17" s="45" t="n">
        <v>0</v>
      </c>
      <c r="G17" s="43" t="n">
        <v>0</v>
      </c>
      <c r="H17" s="44" t="n">
        <f aca="false">G17/100*12500</f>
        <v>0</v>
      </c>
      <c r="I17" s="45" t="n">
        <v>37744</v>
      </c>
      <c r="J17" s="45" t="n">
        <v>155331.7</v>
      </c>
      <c r="K17" s="46" t="n">
        <f aca="false">(J17-I17)*0.075</f>
        <v>8819.0775</v>
      </c>
      <c r="L17" s="47" t="n">
        <f aca="false">K17/K8*100</f>
        <v>5.16737700557332</v>
      </c>
      <c r="M17" s="48" t="n">
        <f aca="false">L17/100*12500</f>
        <v>645.922125696665</v>
      </c>
      <c r="N17" s="45" t="n">
        <f aca="false">H17+M17</f>
        <v>645.922125696665</v>
      </c>
      <c r="O17" s="49" t="n">
        <f aca="false">N17-K17</f>
        <v>-8173.15537430334</v>
      </c>
      <c r="P17" s="45" t="n">
        <f aca="false">N17</f>
        <v>645.922125696665</v>
      </c>
    </row>
    <row r="18" customFormat="false" ht="12.7" hidden="false" customHeight="true" outlineLevel="0" collapsed="false">
      <c r="A18" s="25" t="s">
        <v>42</v>
      </c>
      <c r="B18" s="50" t="n">
        <v>4606</v>
      </c>
      <c r="C18" s="53" t="n">
        <f aca="false">B18*1.05</f>
        <v>4836.3</v>
      </c>
      <c r="D18" s="50" t="n">
        <v>5089</v>
      </c>
      <c r="E18" s="42" t="n">
        <f aca="false">(D18-B18)/B18*100</f>
        <v>10.4863221884498</v>
      </c>
      <c r="F18" s="45" t="n">
        <f aca="false">D18-C18</f>
        <v>252.7</v>
      </c>
      <c r="G18" s="43" t="n">
        <f aca="false">F18/F8*100</f>
        <v>0.105579697905865</v>
      </c>
      <c r="H18" s="44" t="n">
        <f aca="false">G18/100*12500</f>
        <v>13.1974622382331</v>
      </c>
      <c r="I18" s="45" t="n">
        <v>376</v>
      </c>
      <c r="J18" s="45" t="n">
        <v>4711.7</v>
      </c>
      <c r="K18" s="46" t="n">
        <f aca="false">(J18-I18)*0.075</f>
        <v>325.1775</v>
      </c>
      <c r="L18" s="47" t="n">
        <f aca="false">K18/K8*100</f>
        <v>0.190531802927213</v>
      </c>
      <c r="M18" s="48" t="n">
        <f aca="false">L18/100*12500</f>
        <v>23.8164753659016</v>
      </c>
      <c r="N18" s="45" t="n">
        <f aca="false">H18+M18</f>
        <v>37.0139376041347</v>
      </c>
      <c r="O18" s="49" t="n">
        <f aca="false">N18-K18</f>
        <v>-288.163562395865</v>
      </c>
      <c r="P18" s="45" t="n">
        <f aca="false">N18</f>
        <v>37.0139376041347</v>
      </c>
    </row>
    <row r="19" customFormat="false" ht="12.7" hidden="false" customHeight="true" outlineLevel="0" collapsed="false">
      <c r="A19" s="25" t="s">
        <v>43</v>
      </c>
      <c r="B19" s="50" t="n">
        <v>55848</v>
      </c>
      <c r="C19" s="53" t="n">
        <f aca="false">B19*1.05</f>
        <v>58640.4</v>
      </c>
      <c r="D19" s="50" t="n">
        <v>75467</v>
      </c>
      <c r="E19" s="42" t="n">
        <f aca="false">(D19-B19)/B19*100</f>
        <v>35.1292794728549</v>
      </c>
      <c r="F19" s="45" t="n">
        <f aca="false">D19-C19</f>
        <v>16826.6</v>
      </c>
      <c r="G19" s="43" t="n">
        <f aca="false">F19/F8*100</f>
        <v>7.03026254365978</v>
      </c>
      <c r="H19" s="44" t="n">
        <f aca="false">G19/100*12500</f>
        <v>878.782817957473</v>
      </c>
      <c r="I19" s="45" t="n">
        <v>2723</v>
      </c>
      <c r="J19" s="45" t="n">
        <v>64456.6</v>
      </c>
      <c r="K19" s="46" t="n">
        <f aca="false">(J19-I19)*0.075</f>
        <v>4630.02</v>
      </c>
      <c r="L19" s="47" t="n">
        <f aca="false">K19/K8*100</f>
        <v>2.71287545475642</v>
      </c>
      <c r="M19" s="48" t="n">
        <f aca="false">L19/100*12500</f>
        <v>339.109431844552</v>
      </c>
      <c r="N19" s="45" t="n">
        <f aca="false">H19+M19</f>
        <v>1217.89224980203</v>
      </c>
      <c r="O19" s="49" t="n">
        <f aca="false">N19-K19</f>
        <v>-3412.12775019798</v>
      </c>
      <c r="P19" s="45" t="n">
        <f aca="false">N19</f>
        <v>1217.89224980203</v>
      </c>
    </row>
    <row r="20" customFormat="false" ht="12.7" hidden="false" customHeight="true" outlineLevel="0" collapsed="false">
      <c r="A20" s="25" t="s">
        <v>44</v>
      </c>
      <c r="B20" s="50" t="n">
        <v>335308.4859</v>
      </c>
      <c r="C20" s="50" t="n">
        <v>352073.910195</v>
      </c>
      <c r="D20" s="50" t="n">
        <v>405715</v>
      </c>
      <c r="E20" s="42" t="n">
        <v>18.0669936334588</v>
      </c>
      <c r="F20" s="45" t="n">
        <f aca="false">D20-C20</f>
        <v>53641.089805</v>
      </c>
      <c r="G20" s="43" t="n">
        <f aca="false">F20/F8*100</f>
        <v>22.4115950017937</v>
      </c>
      <c r="H20" s="44" t="n">
        <v>2802</v>
      </c>
      <c r="I20" s="45" t="n">
        <v>28322</v>
      </c>
      <c r="J20" s="45" t="n">
        <v>407526.84</v>
      </c>
      <c r="K20" s="46" t="n">
        <f aca="false">(J20-I20)*0.075</f>
        <v>28440.363</v>
      </c>
      <c r="L20" s="47" t="n">
        <f aca="false">K20/K8*100</f>
        <v>16.6641100269681</v>
      </c>
      <c r="M20" s="48" t="n">
        <v>2085</v>
      </c>
      <c r="N20" s="45" t="n">
        <v>4886</v>
      </c>
      <c r="O20" s="49" t="n">
        <f aca="false">N20-K20</f>
        <v>-23554.363</v>
      </c>
      <c r="P20" s="45" t="n">
        <f aca="false">N20</f>
        <v>4886</v>
      </c>
    </row>
    <row r="21" customFormat="false" ht="12.7" hidden="false" customHeight="true" outlineLevel="0" collapsed="false">
      <c r="A21" s="25" t="s">
        <v>45</v>
      </c>
      <c r="B21" s="50" t="n">
        <v>81080</v>
      </c>
      <c r="C21" s="53" t="n">
        <f aca="false">B21*1.05</f>
        <v>85134</v>
      </c>
      <c r="D21" s="50" t="n">
        <v>84297</v>
      </c>
      <c r="E21" s="42" t="n">
        <f aca="false">(D21-B21)/B21*100</f>
        <v>3.96768623581648</v>
      </c>
      <c r="F21" s="45" t="n">
        <v>0</v>
      </c>
      <c r="G21" s="43" t="n">
        <v>0</v>
      </c>
      <c r="H21" s="44" t="n">
        <f aca="false">G21/100*12500</f>
        <v>0</v>
      </c>
      <c r="I21" s="45" t="n">
        <v>8492</v>
      </c>
      <c r="J21" s="45" t="n">
        <v>89828.91</v>
      </c>
      <c r="K21" s="46" t="n">
        <f aca="false">(J21-I21)*0.075</f>
        <v>6100.26825</v>
      </c>
      <c r="L21" s="47" t="n">
        <f aca="false">K21/K8*100</f>
        <v>3.57434050022568</v>
      </c>
      <c r="M21" s="48" t="n">
        <f aca="false">L21/100*12500</f>
        <v>446.79256252821</v>
      </c>
      <c r="N21" s="45" t="n">
        <f aca="false">H21+M21</f>
        <v>446.79256252821</v>
      </c>
      <c r="O21" s="49" t="n">
        <f aca="false">N21-K21</f>
        <v>-5653.47568747179</v>
      </c>
      <c r="P21" s="45" t="n">
        <f aca="false">N21</f>
        <v>446.79256252821</v>
      </c>
    </row>
    <row r="22" s="60" customFormat="true" ht="12.7" hidden="false" customHeight="true" outlineLevel="0" collapsed="false">
      <c r="A22" s="54" t="s">
        <v>46</v>
      </c>
      <c r="B22" s="44" t="n">
        <v>5350</v>
      </c>
      <c r="C22" s="49" t="n">
        <f aca="false">B22*1.05</f>
        <v>5617.5</v>
      </c>
      <c r="D22" s="44" t="n">
        <v>6736</v>
      </c>
      <c r="E22" s="55" t="n">
        <f aca="false">(D22-B22)/B22*100</f>
        <v>25.9065420560748</v>
      </c>
      <c r="F22" s="56" t="n">
        <f aca="false">D22-C22</f>
        <v>1118.5</v>
      </c>
      <c r="G22" s="43" t="n">
        <f aca="false">F22/F8*100</f>
        <v>0.467316549694143</v>
      </c>
      <c r="H22" s="44" t="n">
        <f aca="false">G22/100*12500</f>
        <v>58.4145687117679</v>
      </c>
      <c r="I22" s="56" t="n">
        <v>544</v>
      </c>
      <c r="J22" s="56" t="n">
        <v>5644.2</v>
      </c>
      <c r="K22" s="57" t="n">
        <f aca="false">(J22-I22)*0.075</f>
        <v>382.515</v>
      </c>
      <c r="L22" s="58" t="n">
        <f aca="false">K22/K8*100</f>
        <v>0.224127661344044</v>
      </c>
      <c r="M22" s="59" t="n">
        <f aca="false">L22/100*12500</f>
        <v>28.0159576680055</v>
      </c>
      <c r="N22" s="56" t="n">
        <f aca="false">H22+M22</f>
        <v>86.4305263797734</v>
      </c>
      <c r="O22" s="49" t="n">
        <f aca="false">N22-K22</f>
        <v>-296.084473620227</v>
      </c>
      <c r="P22" s="45" t="n">
        <f aca="false">N22</f>
        <v>86.4305263797734</v>
      </c>
    </row>
    <row r="23" s="60" customFormat="true" ht="12.7" hidden="false" customHeight="true" outlineLevel="0" collapsed="false">
      <c r="A23" s="54" t="s">
        <v>47</v>
      </c>
      <c r="B23" s="44" t="n">
        <v>80032.7788</v>
      </c>
      <c r="C23" s="44" t="n">
        <v>84034.41774</v>
      </c>
      <c r="D23" s="44" t="n">
        <v>104749.0069</v>
      </c>
      <c r="E23" s="55" t="n">
        <v>30.882631430011</v>
      </c>
      <c r="F23" s="56" t="n">
        <f aca="false">D23-C23</f>
        <v>20714.58916</v>
      </c>
      <c r="G23" s="43" t="n">
        <f aca="false">F23/F8*100</f>
        <v>8.65468961518363</v>
      </c>
      <c r="H23" s="44" t="n">
        <f aca="false">G23/100*12500</f>
        <v>1081.83620189795</v>
      </c>
      <c r="I23" s="56" t="n">
        <v>6469</v>
      </c>
      <c r="J23" s="56" t="n">
        <v>75373</v>
      </c>
      <c r="K23" s="57" t="n">
        <f aca="false">(J23-I23)*0.075</f>
        <v>5167.8</v>
      </c>
      <c r="L23" s="58" t="n">
        <f aca="false">K23/K8*100</f>
        <v>3.02797780033136</v>
      </c>
      <c r="M23" s="59" t="n">
        <f aca="false">L23/100*12500</f>
        <v>378.49722504142</v>
      </c>
      <c r="N23" s="56" t="n">
        <f aca="false">H23+M23</f>
        <v>1460.33342693937</v>
      </c>
      <c r="O23" s="49" t="n">
        <f aca="false">N23-K23</f>
        <v>-3707.46657306063</v>
      </c>
      <c r="P23" s="45" t="n">
        <f aca="false">N23</f>
        <v>1460.33342693937</v>
      </c>
    </row>
    <row r="24" s="60" customFormat="true" ht="12.7" hidden="false" customHeight="true" outlineLevel="0" collapsed="false">
      <c r="A24" s="54" t="s">
        <v>48</v>
      </c>
      <c r="B24" s="61" t="n">
        <v>10896</v>
      </c>
      <c r="C24" s="49" t="n">
        <f aca="false">B24*1.05</f>
        <v>11440.8</v>
      </c>
      <c r="D24" s="61" t="n">
        <v>10337</v>
      </c>
      <c r="E24" s="55" t="n">
        <f aca="false">(D24-B24)/B24*100</f>
        <v>-5.13032305433187</v>
      </c>
      <c r="F24" s="56" t="n">
        <v>0</v>
      </c>
      <c r="G24" s="43" t="n">
        <v>0</v>
      </c>
      <c r="H24" s="44" t="n">
        <f aca="false">G24/100*12500</f>
        <v>0</v>
      </c>
      <c r="I24" s="56" t="n">
        <v>1149</v>
      </c>
      <c r="J24" s="56" t="n">
        <v>11224</v>
      </c>
      <c r="K24" s="57" t="n">
        <f aca="false">(J24-I24)*0.075</f>
        <v>755.625</v>
      </c>
      <c r="L24" s="58" t="n">
        <f aca="false">K24/K8*100</f>
        <v>0.442744635120435</v>
      </c>
      <c r="M24" s="59" t="n">
        <f aca="false">L24/100*12500</f>
        <v>55.3430793900544</v>
      </c>
      <c r="N24" s="56" t="n">
        <f aca="false">H24+M24</f>
        <v>55.3430793900544</v>
      </c>
      <c r="O24" s="49" t="n">
        <f aca="false">N24-K24</f>
        <v>-700.281920609946</v>
      </c>
      <c r="P24" s="45" t="n">
        <f aca="false">N24</f>
        <v>55.3430793900544</v>
      </c>
    </row>
    <row r="25" s="60" customFormat="true" ht="12.7" hidden="false" customHeight="true" outlineLevel="0" collapsed="false">
      <c r="A25" s="54" t="s">
        <v>49</v>
      </c>
      <c r="B25" s="61" t="n">
        <v>18225</v>
      </c>
      <c r="C25" s="49" t="n">
        <f aca="false">B25*1.05</f>
        <v>19136.25</v>
      </c>
      <c r="D25" s="61" t="n">
        <v>21686</v>
      </c>
      <c r="E25" s="55" t="n">
        <f aca="false">(D25-B25)/B25*100</f>
        <v>18.9903978052126</v>
      </c>
      <c r="F25" s="56" t="n">
        <f aca="false">D25-C25</f>
        <v>2549.75</v>
      </c>
      <c r="G25" s="43" t="n">
        <f aca="false">F25/F8*100</f>
        <v>1.06530207651555</v>
      </c>
      <c r="H25" s="44" t="n">
        <f aca="false">G25/100*12500</f>
        <v>133.162759564444</v>
      </c>
      <c r="I25" s="56" t="n">
        <v>1984</v>
      </c>
      <c r="J25" s="56" t="n">
        <v>19383</v>
      </c>
      <c r="K25" s="57" t="n">
        <f aca="false">(J25-I25)*0.075</f>
        <v>1304.925</v>
      </c>
      <c r="L25" s="58" t="n">
        <f aca="false">K25/K8*100</f>
        <v>0.764596913792601</v>
      </c>
      <c r="M25" s="59" t="n">
        <f aca="false">L25/100*12500</f>
        <v>95.5746142240751</v>
      </c>
      <c r="N25" s="56" t="n">
        <f aca="false">H25+M25</f>
        <v>228.737373788519</v>
      </c>
      <c r="O25" s="49" t="n">
        <f aca="false">N25-K25</f>
        <v>-1076.18762621148</v>
      </c>
      <c r="P25" s="45" t="n">
        <f aca="false">N25</f>
        <v>228.737373788519</v>
      </c>
    </row>
    <row r="26" s="60" customFormat="true" ht="12.7" hidden="false" customHeight="true" outlineLevel="0" collapsed="false">
      <c r="A26" s="54" t="s">
        <v>50</v>
      </c>
      <c r="B26" s="61" t="n">
        <v>27573</v>
      </c>
      <c r="C26" s="49" t="n">
        <f aca="false">B26*1.05</f>
        <v>28951.65</v>
      </c>
      <c r="D26" s="61" t="n">
        <v>28112</v>
      </c>
      <c r="E26" s="55" t="n">
        <f aca="false">(D26-B26)/B26*100</f>
        <v>1.95481086570195</v>
      </c>
      <c r="F26" s="56" t="n">
        <v>0</v>
      </c>
      <c r="G26" s="43" t="n">
        <v>0</v>
      </c>
      <c r="H26" s="44" t="n">
        <f aca="false">G26/100*12500</f>
        <v>0</v>
      </c>
      <c r="I26" s="56" t="n">
        <v>3151</v>
      </c>
      <c r="J26" s="56" t="n">
        <v>30782</v>
      </c>
      <c r="K26" s="57" t="n">
        <f aca="false">(J26-I26)*0.075</f>
        <v>2072.325</v>
      </c>
      <c r="L26" s="58" t="n">
        <f aca="false">K26/K8*100</f>
        <v>1.21424089459184</v>
      </c>
      <c r="M26" s="59" t="n">
        <f aca="false">L26/100*12500</f>
        <v>151.78011182398</v>
      </c>
      <c r="N26" s="56" t="n">
        <f aca="false">H26+M26</f>
        <v>151.78011182398</v>
      </c>
      <c r="O26" s="49" t="n">
        <f aca="false">N26-K26</f>
        <v>-1920.54488817602</v>
      </c>
      <c r="P26" s="45" t="n">
        <f aca="false">N26</f>
        <v>151.78011182398</v>
      </c>
    </row>
    <row r="27" s="68" customFormat="true" ht="12.7" hidden="false" customHeight="true" outlineLevel="0" collapsed="false">
      <c r="A27" s="62" t="s">
        <v>51</v>
      </c>
      <c r="B27" s="61" t="n">
        <v>6457</v>
      </c>
      <c r="C27" s="63" t="n">
        <f aca="false">B27*1.05</f>
        <v>6779.85</v>
      </c>
      <c r="D27" s="61" t="n">
        <v>11950</v>
      </c>
      <c r="E27" s="64" t="n">
        <f aca="false">(D27-B27)/B27*100</f>
        <v>85.0704661607558</v>
      </c>
      <c r="F27" s="44" t="n">
        <f aca="false">D27-C27</f>
        <v>5170.15</v>
      </c>
      <c r="G27" s="65" t="n">
        <f aca="false">F27/F8*100</f>
        <v>2.16012218095769</v>
      </c>
      <c r="H27" s="44" t="n">
        <f aca="false">G27/100*12500</f>
        <v>270.015272619711</v>
      </c>
      <c r="I27" s="44" t="n">
        <v>710</v>
      </c>
      <c r="J27" s="44" t="n">
        <v>6936</v>
      </c>
      <c r="K27" s="66" t="n">
        <f aca="false">(J27-I27)*0.075</f>
        <v>466.95</v>
      </c>
      <c r="L27" s="67" t="n">
        <f aca="false">K27/K8*100</f>
        <v>0.273600803797502</v>
      </c>
      <c r="M27" s="59" t="n">
        <f aca="false">L27/100*12500</f>
        <v>34.2001004746877</v>
      </c>
      <c r="N27" s="56" t="n">
        <f aca="false">H27+M27</f>
        <v>304.215373094399</v>
      </c>
      <c r="O27" s="63" t="n">
        <f aca="false">N27-K27</f>
        <v>-162.734626905601</v>
      </c>
      <c r="P27" s="45" t="n">
        <f aca="false">N27</f>
        <v>304.215373094399</v>
      </c>
    </row>
    <row r="28" s="60" customFormat="true" ht="14" hidden="false" customHeight="true" outlineLevel="0" collapsed="false">
      <c r="A28" s="54" t="s">
        <v>52</v>
      </c>
      <c r="B28" s="44" t="n">
        <v>87175.5619</v>
      </c>
      <c r="C28" s="49" t="n">
        <v>91534.339995</v>
      </c>
      <c r="D28" s="44" t="n">
        <v>109593</v>
      </c>
      <c r="E28" s="55" t="n">
        <v>15.738692818222</v>
      </c>
      <c r="F28" s="44" t="n">
        <f aca="false">D28-C28</f>
        <v>18058.660005</v>
      </c>
      <c r="G28" s="43" t="n">
        <f aca="false">F28/F8*100</f>
        <v>7.54502519949595</v>
      </c>
      <c r="H28" s="44" t="n">
        <f aca="false">G28/100*12500</f>
        <v>943.128149936993</v>
      </c>
      <c r="I28" s="56" t="n">
        <v>11690</v>
      </c>
      <c r="J28" s="56" t="n">
        <v>115220</v>
      </c>
      <c r="K28" s="57" t="n">
        <f aca="false">(J28-I28)*0.075</f>
        <v>7764.75</v>
      </c>
      <c r="L28" s="58" t="n">
        <f aca="false">K28/K8*100</f>
        <v>4.54961310908374</v>
      </c>
      <c r="M28" s="59" t="n">
        <f aca="false">L28/100*12500</f>
        <v>568.701638635468</v>
      </c>
      <c r="N28" s="56" t="n">
        <f aca="false">H28+M28</f>
        <v>1511.82978857246</v>
      </c>
      <c r="O28" s="49" t="n">
        <f aca="false">N28-K28</f>
        <v>-6252.92021142754</v>
      </c>
      <c r="P28" s="45" t="n">
        <f aca="false">N28</f>
        <v>1511.82978857246</v>
      </c>
    </row>
    <row r="29" s="60" customFormat="true" ht="12.7" hidden="false" customHeight="true" outlineLevel="0" collapsed="false">
      <c r="A29" s="54" t="s">
        <v>53</v>
      </c>
      <c r="B29" s="44" t="n">
        <v>33990</v>
      </c>
      <c r="C29" s="49" t="n">
        <f aca="false">B29*1.05</f>
        <v>35689.5</v>
      </c>
      <c r="D29" s="44" t="n">
        <v>31157</v>
      </c>
      <c r="E29" s="55" t="n">
        <f aca="false">(D29-B29)/B29*100</f>
        <v>-8.33480435422183</v>
      </c>
      <c r="F29" s="56" t="n">
        <v>0</v>
      </c>
      <c r="G29" s="43" t="n">
        <v>0</v>
      </c>
      <c r="H29" s="44" t="n">
        <f aca="false">G29/100*12500</f>
        <v>0</v>
      </c>
      <c r="I29" s="56" t="n">
        <v>144</v>
      </c>
      <c r="J29" s="56" t="n">
        <v>13124</v>
      </c>
      <c r="K29" s="57" t="n">
        <f aca="false">(J29-I29)*0.075</f>
        <v>973.5</v>
      </c>
      <c r="L29" s="58" t="n">
        <f aca="false">K29/K8*100</f>
        <v>0.5704045026167</v>
      </c>
      <c r="M29" s="59" t="n">
        <f aca="false">L29/100*12500</f>
        <v>71.3005628270875</v>
      </c>
      <c r="N29" s="56" t="n">
        <f aca="false">H29+M29</f>
        <v>71.3005628270875</v>
      </c>
      <c r="O29" s="49" t="n">
        <f aca="false">N29-K29</f>
        <v>-902.199437172913</v>
      </c>
      <c r="P29" s="45" t="n">
        <f aca="false">N29</f>
        <v>71.3005628270875</v>
      </c>
    </row>
    <row r="30" s="60" customFormat="true" ht="15" hidden="false" customHeight="true" outlineLevel="0" collapsed="false">
      <c r="A30" s="54" t="s">
        <v>54</v>
      </c>
      <c r="B30" s="44" t="n">
        <v>55937.7062</v>
      </c>
      <c r="C30" s="44" t="n">
        <v>58734.59151</v>
      </c>
      <c r="D30" s="44" t="n">
        <v>86571.6112</v>
      </c>
      <c r="E30" s="55" t="n">
        <v>54.7643210296671</v>
      </c>
      <c r="F30" s="56" t="n">
        <f aca="false">D30-C30</f>
        <v>27837.01969</v>
      </c>
      <c r="G30" s="43" t="n">
        <f aca="false">F30/F8*100</f>
        <v>11.6304872555196</v>
      </c>
      <c r="H30" s="44" t="n">
        <f aca="false">G30/100*12500</f>
        <v>1453.81090693996</v>
      </c>
      <c r="I30" s="56" t="n">
        <v>9783.4</v>
      </c>
      <c r="J30" s="56" t="n">
        <v>52244</v>
      </c>
      <c r="K30" s="57" t="n">
        <f aca="false">(J30-I30)*0.075</f>
        <v>3184.545</v>
      </c>
      <c r="L30" s="58" t="n">
        <f aca="false">K30/K8*100</f>
        <v>1.86592584158757</v>
      </c>
      <c r="M30" s="59" t="n">
        <f aca="false">L30/100*12500</f>
        <v>233.240730198446</v>
      </c>
      <c r="N30" s="56" t="n">
        <f aca="false">H30+M30</f>
        <v>1687.0516371384</v>
      </c>
      <c r="O30" s="49" t="n">
        <f aca="false">N30-K30</f>
        <v>-1497.4933628616</v>
      </c>
      <c r="P30" s="45" t="n">
        <f aca="false">N30</f>
        <v>1687.0516371384</v>
      </c>
    </row>
    <row r="31" s="60" customFormat="true" ht="12.7" hidden="false" customHeight="true" outlineLevel="0" collapsed="false">
      <c r="A31" s="54" t="s">
        <v>55</v>
      </c>
      <c r="B31" s="61" t="n">
        <v>3268</v>
      </c>
      <c r="C31" s="49" t="n">
        <f aca="false">B31*1.05</f>
        <v>3431.4</v>
      </c>
      <c r="D31" s="61" t="n">
        <v>3485</v>
      </c>
      <c r="E31" s="55" t="n">
        <f aca="false">(D31-B31)/B31*100</f>
        <v>6.64014687882497</v>
      </c>
      <c r="F31" s="56" t="n">
        <f aca="false">D31-C31</f>
        <v>53.5999999999999</v>
      </c>
      <c r="G31" s="43" t="n">
        <f aca="false">F31/F8*100</f>
        <v>0.0223944274149361</v>
      </c>
      <c r="H31" s="44" t="n">
        <f aca="false">G31/100*12500</f>
        <v>2.79930342686701</v>
      </c>
      <c r="I31" s="56" t="n">
        <v>75.8</v>
      </c>
      <c r="J31" s="56" t="n">
        <v>2901.6</v>
      </c>
      <c r="K31" s="57" t="n">
        <f aca="false">(J31-I31)*0.075</f>
        <v>211.935</v>
      </c>
      <c r="L31" s="58" t="n">
        <f aca="false">K31/K8*100</f>
        <v>0.12417943324301</v>
      </c>
      <c r="M31" s="59" t="n">
        <f aca="false">L31/100*12500</f>
        <v>15.5224291553763</v>
      </c>
      <c r="N31" s="56" t="n">
        <f aca="false">H31+M31</f>
        <v>18.3217325822433</v>
      </c>
      <c r="O31" s="49" t="n">
        <f aca="false">N31-K31</f>
        <v>-193.613267417757</v>
      </c>
      <c r="P31" s="45" t="n">
        <f aca="false">N31</f>
        <v>18.3217325822433</v>
      </c>
    </row>
    <row r="32" s="60" customFormat="true" ht="12.7" hidden="false" customHeight="true" outlineLevel="0" collapsed="false">
      <c r="A32" s="54" t="s">
        <v>56</v>
      </c>
      <c r="B32" s="61" t="n">
        <v>422</v>
      </c>
      <c r="C32" s="49" t="n">
        <f aca="false">B32*1.05</f>
        <v>443.1</v>
      </c>
      <c r="D32" s="61" t="n">
        <v>777</v>
      </c>
      <c r="E32" s="55" t="n">
        <f aca="false">(D32-B32)/B32*100</f>
        <v>84.1232227488152</v>
      </c>
      <c r="F32" s="56" t="n">
        <f aca="false">D32-C32</f>
        <v>333.9</v>
      </c>
      <c r="G32" s="43" t="n">
        <f aca="false">F32/F8*100</f>
        <v>0.139505584213567</v>
      </c>
      <c r="H32" s="44" t="n">
        <f aca="false">G32/100*12500</f>
        <v>17.4381980266958</v>
      </c>
      <c r="I32" s="56" t="n">
        <v>51.1</v>
      </c>
      <c r="J32" s="56" t="n">
        <v>461.8</v>
      </c>
      <c r="K32" s="57" t="n">
        <f aca="false">(J32-I32)*0.075</f>
        <v>30.8025</v>
      </c>
      <c r="L32" s="58" t="n">
        <f aca="false">K32/K8*100</f>
        <v>0.0180481609572172</v>
      </c>
      <c r="M32" s="59" t="n">
        <f aca="false">L32/100*12500</f>
        <v>2.25602011965214</v>
      </c>
      <c r="N32" s="56" t="n">
        <f aca="false">H32+M32</f>
        <v>19.694218146348</v>
      </c>
      <c r="O32" s="49" t="n">
        <f aca="false">N32-K32</f>
        <v>-11.108281853652</v>
      </c>
      <c r="P32" s="45" t="n">
        <f aca="false">N32</f>
        <v>19.694218146348</v>
      </c>
    </row>
    <row r="33" s="60" customFormat="true" ht="12.7" hidden="false" customHeight="true" outlineLevel="0" collapsed="false">
      <c r="A33" s="54" t="s">
        <v>57</v>
      </c>
      <c r="B33" s="61" t="n">
        <v>11198</v>
      </c>
      <c r="C33" s="49" t="n">
        <f aca="false">B33*1.05</f>
        <v>11757.9</v>
      </c>
      <c r="D33" s="61" t="n">
        <v>9597</v>
      </c>
      <c r="E33" s="55" t="n">
        <f aca="false">(D33-B33)/B33*100</f>
        <v>-14.2971959278443</v>
      </c>
      <c r="F33" s="56" t="n">
        <v>0</v>
      </c>
      <c r="G33" s="43" t="n">
        <v>0</v>
      </c>
      <c r="H33" s="44" t="n">
        <f aca="false">G33/100*12500</f>
        <v>0</v>
      </c>
      <c r="I33" s="56" t="n">
        <v>911.7</v>
      </c>
      <c r="J33" s="56" t="n">
        <v>13392.6</v>
      </c>
      <c r="K33" s="57" t="n">
        <f aca="false">(J33-I33)*0.075</f>
        <v>936.0675</v>
      </c>
      <c r="L33" s="58" t="n">
        <f aca="false">K33/K8*100</f>
        <v>0.548471614538426</v>
      </c>
      <c r="M33" s="59" t="n">
        <f aca="false">L33/100*12500</f>
        <v>68.5589518173033</v>
      </c>
      <c r="N33" s="56" t="n">
        <f aca="false">H33+M33</f>
        <v>68.5589518173033</v>
      </c>
      <c r="O33" s="49" t="n">
        <f aca="false">N33-K33</f>
        <v>-867.508548182697</v>
      </c>
      <c r="P33" s="45" t="n">
        <f aca="false">N33</f>
        <v>68.5589518173033</v>
      </c>
    </row>
    <row r="34" s="60" customFormat="true" ht="17" hidden="false" customHeight="true" outlineLevel="0" collapsed="false">
      <c r="A34" s="54" t="s">
        <v>58</v>
      </c>
      <c r="B34" s="69" t="n">
        <v>20209.7229</v>
      </c>
      <c r="C34" s="69" t="n">
        <v>21220.209045</v>
      </c>
      <c r="D34" s="69" t="n">
        <v>41094</v>
      </c>
      <c r="E34" s="55" t="n">
        <v>50.2788858129271</v>
      </c>
      <c r="F34" s="56" t="n">
        <f aca="false">D34-C34</f>
        <v>19873.790955</v>
      </c>
      <c r="G34" s="43" t="n">
        <f aca="false">F34/F8*100</f>
        <v>8.30339867539854</v>
      </c>
      <c r="H34" s="44" t="n">
        <f aca="false">G34/100*12500</f>
        <v>1037.92483442482</v>
      </c>
      <c r="I34" s="56" t="n">
        <v>2652</v>
      </c>
      <c r="J34" s="56" t="n">
        <v>20169</v>
      </c>
      <c r="K34" s="57" t="n">
        <f aca="false">(J34-I34)*0.075</f>
        <v>1313.775</v>
      </c>
      <c r="L34" s="58" t="n">
        <f aca="false">K34/K8*100</f>
        <v>0.769782409270935</v>
      </c>
      <c r="M34" s="59" t="n">
        <f aca="false">L34/100*12500</f>
        <v>96.2228011588668</v>
      </c>
      <c r="N34" s="56" t="n">
        <f aca="false">H34+M34</f>
        <v>1134.14763558368</v>
      </c>
      <c r="O34" s="49" t="n">
        <f aca="false">N34-K34</f>
        <v>-179.627364416315</v>
      </c>
      <c r="P34" s="45" t="n">
        <f aca="false">N34</f>
        <v>1134.14763558368</v>
      </c>
    </row>
    <row r="35" s="60" customFormat="true" ht="12.7" hidden="false" customHeight="true" outlineLevel="0" collapsed="false">
      <c r="A35" s="54" t="s">
        <v>59</v>
      </c>
      <c r="B35" s="69" t="n">
        <v>50480</v>
      </c>
      <c r="C35" s="49" t="n">
        <f aca="false">B35*1.05</f>
        <v>53004</v>
      </c>
      <c r="D35" s="44" t="n">
        <v>45449</v>
      </c>
      <c r="E35" s="55" t="n">
        <f aca="false">(D35-B35)/B35*100</f>
        <v>-9.96632329635499</v>
      </c>
      <c r="F35" s="56" t="n">
        <v>0</v>
      </c>
      <c r="G35" s="43" t="n">
        <v>0</v>
      </c>
      <c r="H35" s="44" t="n">
        <f aca="false">G35/100*12500</f>
        <v>0</v>
      </c>
      <c r="I35" s="56" t="n">
        <v>5154</v>
      </c>
      <c r="J35" s="56" t="n">
        <v>30831</v>
      </c>
      <c r="K35" s="57" t="n">
        <f aca="false">(J35-I35)*0.075</f>
        <v>1925.775</v>
      </c>
      <c r="L35" s="58" t="n">
        <f aca="false">K35/K8*100</f>
        <v>1.12837260506079</v>
      </c>
      <c r="M35" s="59" t="n">
        <f aca="false">L35/100*12500</f>
        <v>141.046575632598</v>
      </c>
      <c r="N35" s="56" t="n">
        <f aca="false">H35+M35</f>
        <v>141.046575632598</v>
      </c>
      <c r="O35" s="49" t="n">
        <f aca="false">N35-K35</f>
        <v>-1784.7284243674</v>
      </c>
      <c r="P35" s="45" t="n">
        <f aca="false">N35</f>
        <v>141.046575632598</v>
      </c>
    </row>
    <row r="36" s="60" customFormat="true" ht="12.7" hidden="false" customHeight="true" outlineLevel="0" collapsed="false">
      <c r="A36" s="54" t="s">
        <v>60</v>
      </c>
      <c r="B36" s="69" t="n">
        <v>21261</v>
      </c>
      <c r="C36" s="49" t="n">
        <f aca="false">B36*1.05</f>
        <v>22324.05</v>
      </c>
      <c r="D36" s="44" t="n">
        <v>7787</v>
      </c>
      <c r="E36" s="55" t="n">
        <f aca="false">(D36-B36)/B36*100</f>
        <v>-63.3742533276892</v>
      </c>
      <c r="F36" s="56" t="n">
        <v>0</v>
      </c>
      <c r="G36" s="43" t="n">
        <v>0</v>
      </c>
      <c r="H36" s="44" t="n">
        <f aca="false">G36/100*12500</f>
        <v>0</v>
      </c>
      <c r="I36" s="56" t="n">
        <v>1808</v>
      </c>
      <c r="J36" s="56" t="n">
        <v>3000</v>
      </c>
      <c r="K36" s="57" t="n">
        <f aca="false">(J36-I36)*0.075</f>
        <v>89.4</v>
      </c>
      <c r="L36" s="58" t="n">
        <f aca="false">K36/K8*100</f>
        <v>0.0523822933065567</v>
      </c>
      <c r="M36" s="59" t="n">
        <f aca="false">L36/100*12500</f>
        <v>6.54778666331959</v>
      </c>
      <c r="N36" s="56" t="n">
        <f aca="false">H36+M36</f>
        <v>6.54778666331959</v>
      </c>
      <c r="O36" s="49" t="n">
        <f aca="false">N36-K36</f>
        <v>-82.8522133366804</v>
      </c>
      <c r="P36" s="45" t="n">
        <f aca="false">N36</f>
        <v>6.54778666331959</v>
      </c>
    </row>
    <row r="37" s="60" customFormat="true" ht="12.7" hidden="false" customHeight="true" outlineLevel="0" collapsed="false">
      <c r="A37" s="54" t="s">
        <v>61</v>
      </c>
      <c r="B37" s="69" t="n">
        <v>47977.6097</v>
      </c>
      <c r="C37" s="69" t="n">
        <v>50376.490185</v>
      </c>
      <c r="D37" s="69" t="n">
        <v>59912</v>
      </c>
      <c r="E37" s="55" t="n">
        <v>26.072882076074</v>
      </c>
      <c r="F37" s="56" t="n">
        <f aca="false">D37-C37</f>
        <v>9535.509815</v>
      </c>
      <c r="G37" s="43" t="n">
        <f aca="false">F37/F8*100</f>
        <v>3.98399780627665</v>
      </c>
      <c r="H37" s="44" t="n">
        <f aca="false">G37/100*12500</f>
        <v>497.999725784581</v>
      </c>
      <c r="I37" s="56" t="n">
        <v>6575</v>
      </c>
      <c r="J37" s="56" t="n">
        <v>109681.99</v>
      </c>
      <c r="K37" s="57" t="n">
        <f aca="false">(J37-I37)*0.075</f>
        <v>7733.02425</v>
      </c>
      <c r="L37" s="58" t="n">
        <f aca="false">K37/K8*100</f>
        <v>4.53102398669145</v>
      </c>
      <c r="M37" s="59" t="n">
        <f aca="false">L37/100*12500</f>
        <v>566.377998336432</v>
      </c>
      <c r="N37" s="56" t="n">
        <f aca="false">H37+M37</f>
        <v>1064.37772412101</v>
      </c>
      <c r="O37" s="49" t="n">
        <f aca="false">N37-K37</f>
        <v>-6668.64652587899</v>
      </c>
      <c r="P37" s="45" t="n">
        <f aca="false">N37</f>
        <v>1064.37772412101</v>
      </c>
    </row>
    <row r="38" s="60" customFormat="true" ht="12.7" hidden="false" customHeight="true" outlineLevel="0" collapsed="false">
      <c r="A38" s="54" t="s">
        <v>62</v>
      </c>
      <c r="B38" s="69" t="n">
        <v>1936</v>
      </c>
      <c r="C38" s="49" t="n">
        <f aca="false">B38*1.05</f>
        <v>2032.8</v>
      </c>
      <c r="D38" s="44" t="n">
        <v>2910</v>
      </c>
      <c r="E38" s="55" t="n">
        <f aca="false">(D38-B38)/B38*100</f>
        <v>50.3099173553719</v>
      </c>
      <c r="F38" s="56" t="n">
        <f aca="false">D38-C38</f>
        <v>877.2</v>
      </c>
      <c r="G38" s="43" t="n">
        <f aca="false">F38/F8*100</f>
        <v>0.366499845678768</v>
      </c>
      <c r="H38" s="44" t="n">
        <f aca="false">G38/100*12500</f>
        <v>45.812480709846</v>
      </c>
      <c r="I38" s="56" t="n">
        <v>1003</v>
      </c>
      <c r="J38" s="56" t="n">
        <v>3443.91</v>
      </c>
      <c r="K38" s="57" t="n">
        <f aca="false">(J38-I38)*0.075</f>
        <v>183.06825</v>
      </c>
      <c r="L38" s="58" t="n">
        <f aca="false">K38/K8*100</f>
        <v>0.107265489559486</v>
      </c>
      <c r="M38" s="59" t="n">
        <f aca="false">L38/100*12500</f>
        <v>13.4081861949358</v>
      </c>
      <c r="N38" s="56" t="n">
        <f aca="false">H38+M38</f>
        <v>59.2206669047818</v>
      </c>
      <c r="O38" s="49" t="n">
        <f aca="false">N38-K38</f>
        <v>-123.847583095218</v>
      </c>
      <c r="P38" s="45" t="n">
        <f aca="false">N38</f>
        <v>59.2206669047818</v>
      </c>
    </row>
    <row r="39" s="60" customFormat="true" ht="12.7" hidden="false" customHeight="true" outlineLevel="0" collapsed="false">
      <c r="A39" s="54" t="s">
        <v>63</v>
      </c>
      <c r="B39" s="69" t="n">
        <v>4238</v>
      </c>
      <c r="C39" s="49" t="n">
        <f aca="false">B39*1.05</f>
        <v>4449.9</v>
      </c>
      <c r="D39" s="44" t="n">
        <v>3749</v>
      </c>
      <c r="E39" s="55" t="n">
        <f aca="false">(D39-B39)/B39*100</f>
        <v>-11.5384615384615</v>
      </c>
      <c r="F39" s="56" t="n">
        <v>0</v>
      </c>
      <c r="G39" s="43" t="n">
        <v>0</v>
      </c>
      <c r="H39" s="44" t="n">
        <f aca="false">G39/100*12500</f>
        <v>0</v>
      </c>
      <c r="I39" s="56" t="n">
        <v>77</v>
      </c>
      <c r="J39" s="56" t="n">
        <v>4372.1</v>
      </c>
      <c r="K39" s="57" t="n">
        <f aca="false">(J39-I39)*0.075</f>
        <v>322.1325</v>
      </c>
      <c r="L39" s="58" t="n">
        <f aca="false">K39/K8*100</f>
        <v>0.188747640923651</v>
      </c>
      <c r="M39" s="59" t="n">
        <f aca="false">L39/100*12500</f>
        <v>23.5934551154564</v>
      </c>
      <c r="N39" s="56" t="n">
        <f aca="false">H39+M39</f>
        <v>23.5934551154564</v>
      </c>
      <c r="O39" s="49" t="n">
        <f aca="false">N39-K39</f>
        <v>-298.539044884544</v>
      </c>
      <c r="P39" s="45" t="n">
        <f aca="false">N39</f>
        <v>23.5934551154564</v>
      </c>
    </row>
    <row r="40" s="60" customFormat="true" ht="14" hidden="false" customHeight="true" outlineLevel="0" collapsed="false">
      <c r="A40" s="54" t="s">
        <v>64</v>
      </c>
      <c r="B40" s="69" t="n">
        <v>109882.3585</v>
      </c>
      <c r="C40" s="69" t="n">
        <v>115376.476425</v>
      </c>
      <c r="D40" s="69" t="n">
        <v>138163</v>
      </c>
      <c r="E40" s="55" t="n">
        <v>18.883002042589</v>
      </c>
      <c r="F40" s="56" t="n">
        <f aca="false">D40-C40</f>
        <v>22786.523575</v>
      </c>
      <c r="G40" s="43" t="n">
        <f aca="false">F40/F8*100</f>
        <v>9.5203572432662</v>
      </c>
      <c r="H40" s="44" t="n">
        <f aca="false">G40/100*12500</f>
        <v>1190.04465540828</v>
      </c>
      <c r="I40" s="56" t="n">
        <v>3278</v>
      </c>
      <c r="J40" s="56" t="n">
        <v>122897</v>
      </c>
      <c r="K40" s="57" t="n">
        <f aca="false">(J40-I40)*0.075</f>
        <v>8971.425</v>
      </c>
      <c r="L40" s="58" t="n">
        <f aca="false">K40/K8*100</f>
        <v>5.25664223409145</v>
      </c>
      <c r="M40" s="59" t="n">
        <f aca="false">L40/100*12500</f>
        <v>657.080279261431</v>
      </c>
      <c r="N40" s="56" t="n">
        <f aca="false">H40+M40</f>
        <v>1847.12493466971</v>
      </c>
      <c r="O40" s="49" t="n">
        <f aca="false">N40-K40</f>
        <v>-7124.30006533029</v>
      </c>
      <c r="P40" s="45" t="n">
        <f aca="false">N40</f>
        <v>1847.12493466971</v>
      </c>
    </row>
    <row r="41" s="60" customFormat="true" ht="12.7" hidden="false" customHeight="true" outlineLevel="0" collapsed="false">
      <c r="A41" s="54" t="s">
        <v>65</v>
      </c>
      <c r="B41" s="69" t="n">
        <v>16364.7</v>
      </c>
      <c r="C41" s="49" t="n">
        <f aca="false">B41*1.05</f>
        <v>17182.935</v>
      </c>
      <c r="D41" s="44" t="n">
        <v>13777</v>
      </c>
      <c r="E41" s="55" t="n">
        <f aca="false">(D41-B41)/B41*100</f>
        <v>-15.8126943970864</v>
      </c>
      <c r="F41" s="56" t="n">
        <v>0</v>
      </c>
      <c r="G41" s="43" t="n">
        <v>0</v>
      </c>
      <c r="H41" s="44" t="n">
        <f aca="false">G41/100*12500</f>
        <v>0</v>
      </c>
      <c r="I41" s="56" t="n">
        <v>0</v>
      </c>
      <c r="J41" s="56" t="n">
        <v>18683</v>
      </c>
      <c r="K41" s="57" t="n">
        <f aca="false">(J41-I41)*0.075</f>
        <v>1401.225</v>
      </c>
      <c r="L41" s="58" t="n">
        <f aca="false">K41/K8*100</f>
        <v>0.821022135777181</v>
      </c>
      <c r="M41" s="59" t="n">
        <f aca="false">L41/100*12500</f>
        <v>102.627766972148</v>
      </c>
      <c r="N41" s="56" t="n">
        <f aca="false">H41+M41</f>
        <v>102.627766972148</v>
      </c>
      <c r="O41" s="49" t="n">
        <f aca="false">N41-K41</f>
        <v>-1298.59723302785</v>
      </c>
      <c r="P41" s="45" t="n">
        <f aca="false">N41</f>
        <v>102.627766972148</v>
      </c>
    </row>
    <row r="42" s="60" customFormat="true" ht="12.7" hidden="false" customHeight="true" outlineLevel="0" collapsed="false">
      <c r="A42" s="54" t="s">
        <v>66</v>
      </c>
      <c r="B42" s="44" t="n">
        <v>976.9</v>
      </c>
      <c r="C42" s="49" t="n">
        <f aca="false">B42*1.05</f>
        <v>1025.745</v>
      </c>
      <c r="D42" s="61" t="n">
        <v>2228</v>
      </c>
      <c r="E42" s="55" t="n">
        <f aca="false">(D42-B42)/B42*100</f>
        <v>128.068379568021</v>
      </c>
      <c r="F42" s="56" t="n">
        <f aca="false">D42-C42</f>
        <v>1202.255</v>
      </c>
      <c r="G42" s="43" t="n">
        <f aca="false">F42/F8*100</f>
        <v>0.502309931562389</v>
      </c>
      <c r="H42" s="44" t="n">
        <f aca="false">G42/100*12500</f>
        <v>62.7887414452986</v>
      </c>
      <c r="I42" s="56" t="n">
        <v>154</v>
      </c>
      <c r="J42" s="56" t="n">
        <v>20420</v>
      </c>
      <c r="K42" s="57" t="n">
        <f aca="false">(J42-I42)*0.075</f>
        <v>1519.95</v>
      </c>
      <c r="L42" s="58" t="n">
        <f aca="false">K42/K8*100</f>
        <v>0.890586875965335</v>
      </c>
      <c r="M42" s="59" t="n">
        <f aca="false">L42/100*12500</f>
        <v>111.323359495667</v>
      </c>
      <c r="N42" s="56" t="n">
        <f aca="false">H42+M42</f>
        <v>174.112100940965</v>
      </c>
      <c r="O42" s="49" t="n">
        <f aca="false">N42-K42</f>
        <v>-1345.83789905903</v>
      </c>
      <c r="P42" s="45" t="n">
        <f aca="false">N42</f>
        <v>174.112100940965</v>
      </c>
    </row>
    <row r="43" s="60" customFormat="true" ht="12.7" hidden="false" customHeight="true" outlineLevel="0" collapsed="false">
      <c r="A43" s="54" t="s">
        <v>67</v>
      </c>
      <c r="B43" s="44" t="n">
        <v>110779.6789</v>
      </c>
      <c r="C43" s="49" t="n">
        <f aca="false">B43*1.05</f>
        <v>116318.662845</v>
      </c>
      <c r="D43" s="44" t="n">
        <v>114946.548</v>
      </c>
      <c r="E43" s="55" t="n">
        <f aca="false">(D43-B43)/B43*100</f>
        <v>3.76140203814943</v>
      </c>
      <c r="F43" s="56" t="n">
        <v>0</v>
      </c>
      <c r="G43" s="43" t="n">
        <v>0</v>
      </c>
      <c r="H43" s="44" t="n">
        <f aca="false">G43/100*12500</f>
        <v>0</v>
      </c>
      <c r="I43" s="56" t="n">
        <v>21882</v>
      </c>
      <c r="J43" s="56" t="n">
        <v>102500</v>
      </c>
      <c r="K43" s="57" t="n">
        <f aca="false">(J43-I43)*0.075</f>
        <v>6046.35</v>
      </c>
      <c r="L43" s="58" t="n">
        <f aca="false">K43/K8*100</f>
        <v>3.54274808874831</v>
      </c>
      <c r="M43" s="59" t="n">
        <f aca="false">L43/100*12500</f>
        <v>442.843511093539</v>
      </c>
      <c r="N43" s="56" t="n">
        <f aca="false">H43+M43</f>
        <v>442.843511093539</v>
      </c>
      <c r="O43" s="49" t="n">
        <f aca="false">N43-K43</f>
        <v>-5603.50648890646</v>
      </c>
      <c r="P43" s="45" t="n">
        <f aca="false">N43</f>
        <v>442.843511093539</v>
      </c>
    </row>
    <row r="44" s="60" customFormat="true" ht="12.7" hidden="false" customHeight="true" outlineLevel="0" collapsed="false">
      <c r="A44" s="54" t="s">
        <v>68</v>
      </c>
      <c r="B44" s="44" t="n">
        <v>28097.6784</v>
      </c>
      <c r="C44" s="49" t="n">
        <f aca="false">B44*1.05</f>
        <v>29502.56232</v>
      </c>
      <c r="D44" s="44" t="n">
        <v>30227.6185</v>
      </c>
      <c r="E44" s="55" t="n">
        <f aca="false">(D44-B44)/B44*100</f>
        <v>7.58048430079547</v>
      </c>
      <c r="F44" s="56" t="n">
        <f aca="false">D44-C44</f>
        <v>725.05618</v>
      </c>
      <c r="G44" s="43" t="n">
        <f aca="false">F44/F8*100</f>
        <v>0.302933171544046</v>
      </c>
      <c r="H44" s="44" t="n">
        <f aca="false">G44/100*12500</f>
        <v>37.8666464430057</v>
      </c>
      <c r="I44" s="56" t="n">
        <v>2966</v>
      </c>
      <c r="J44" s="56" t="n">
        <v>23800</v>
      </c>
      <c r="K44" s="57" t="n">
        <f aca="false">(J44-I44)*0.075</f>
        <v>1562.55</v>
      </c>
      <c r="L44" s="58" t="n">
        <f aca="false">K44/K8*100</f>
        <v>0.915547566064432</v>
      </c>
      <c r="M44" s="59" t="n">
        <f aca="false">L44/100*12500</f>
        <v>114.443445758054</v>
      </c>
      <c r="N44" s="56" t="n">
        <f aca="false">H44+M44</f>
        <v>152.31009220106</v>
      </c>
      <c r="O44" s="49" t="n">
        <f aca="false">N44-K44</f>
        <v>-1410.23990779894</v>
      </c>
      <c r="P44" s="45" t="n">
        <f aca="false">N44</f>
        <v>152.31009220106</v>
      </c>
    </row>
    <row r="45" s="60" customFormat="true" ht="12.7" hidden="false" customHeight="true" outlineLevel="0" collapsed="false">
      <c r="A45" s="54" t="s">
        <v>69</v>
      </c>
      <c r="B45" s="61" t="n">
        <v>111309</v>
      </c>
      <c r="C45" s="49" t="n">
        <f aca="false">B45*1.05</f>
        <v>116874.45</v>
      </c>
      <c r="D45" s="61" t="n">
        <v>117476</v>
      </c>
      <c r="E45" s="55" t="n">
        <f aca="false">(D45-B45)/B45*100</f>
        <v>5.54043248973578</v>
      </c>
      <c r="F45" s="56" t="n">
        <f aca="false">D45-C45</f>
        <v>601.549999999988</v>
      </c>
      <c r="G45" s="43" t="n">
        <f aca="false">F45/F8*100</f>
        <v>0.251331489019675</v>
      </c>
      <c r="H45" s="44" t="n">
        <f aca="false">G45/100*12500</f>
        <v>31.4164361274594</v>
      </c>
      <c r="I45" s="56" t="n">
        <v>6990</v>
      </c>
      <c r="J45" s="56" t="n">
        <v>67999.97</v>
      </c>
      <c r="K45" s="57" t="n">
        <f aca="false">(J45-I45)*0.075</f>
        <v>4575.74775</v>
      </c>
      <c r="L45" s="58" t="n">
        <f aca="false">K45/K8*100</f>
        <v>2.68107562345992</v>
      </c>
      <c r="M45" s="59" t="n">
        <f aca="false">L45/100*12500</f>
        <v>335.13445293249</v>
      </c>
      <c r="N45" s="56" t="n">
        <f aca="false">H45+M45</f>
        <v>366.55088905995</v>
      </c>
      <c r="O45" s="49" t="n">
        <f aca="false">N45-K45</f>
        <v>-4209.19686094005</v>
      </c>
      <c r="P45" s="45" t="n">
        <f aca="false">N45</f>
        <v>366.55088905995</v>
      </c>
    </row>
    <row r="46" s="60" customFormat="true" ht="12.7" hidden="false" customHeight="true" outlineLevel="0" collapsed="false">
      <c r="A46" s="54" t="s">
        <v>70</v>
      </c>
      <c r="B46" s="61" t="n">
        <v>7157</v>
      </c>
      <c r="C46" s="49" t="n">
        <f aca="false">B46*1.05</f>
        <v>7514.85</v>
      </c>
      <c r="D46" s="61" t="n">
        <v>6517</v>
      </c>
      <c r="E46" s="55" t="n">
        <f aca="false">(D46-B46)/B46*100</f>
        <v>-8.94229425737041</v>
      </c>
      <c r="F46" s="56" t="n">
        <v>0</v>
      </c>
      <c r="G46" s="43" t="n">
        <v>0</v>
      </c>
      <c r="H46" s="44" t="n">
        <f aca="false">G46/100*12500</f>
        <v>0</v>
      </c>
      <c r="I46" s="56" t="n">
        <v>320</v>
      </c>
      <c r="J46" s="56" t="n">
        <v>4400</v>
      </c>
      <c r="K46" s="57" t="n">
        <f aca="false">(J46-I46)*0.075</f>
        <v>306</v>
      </c>
      <c r="L46" s="58" t="n">
        <f aca="false">K46/K8*100</f>
        <v>0.179295097894926</v>
      </c>
      <c r="M46" s="59" t="n">
        <f aca="false">L46/100*12500</f>
        <v>22.4118872368657</v>
      </c>
      <c r="N46" s="56" t="n">
        <f aca="false">H46+M46</f>
        <v>22.4118872368657</v>
      </c>
      <c r="O46" s="49" t="n">
        <f aca="false">N46-K46</f>
        <v>-283.588112763134</v>
      </c>
      <c r="P46" s="45" t="n">
        <f aca="false">N46</f>
        <v>22.4118872368657</v>
      </c>
    </row>
    <row r="47" customFormat="false" ht="12.7" hidden="false" customHeight="true" outlineLevel="0" collapsed="false">
      <c r="A47" s="25" t="s">
        <v>71</v>
      </c>
      <c r="B47" s="41" t="n">
        <v>164</v>
      </c>
      <c r="C47" s="53" t="n">
        <f aca="false">B47*1.05</f>
        <v>172.2</v>
      </c>
      <c r="D47" s="41" t="n">
        <v>242</v>
      </c>
      <c r="E47" s="42" t="n">
        <f aca="false">(D47-B47)/B47*100</f>
        <v>47.5609756097561</v>
      </c>
      <c r="F47" s="45" t="n">
        <v>0</v>
      </c>
      <c r="G47" s="43" t="n">
        <f aca="false">F47/F8*100</f>
        <v>0</v>
      </c>
      <c r="H47" s="44" t="n">
        <f aca="false">G47/100*12500</f>
        <v>0</v>
      </c>
      <c r="I47" s="45" t="n">
        <v>0</v>
      </c>
      <c r="J47" s="45" t="n">
        <v>0</v>
      </c>
      <c r="K47" s="46" t="n">
        <f aca="false">(J47-I47)*0.075</f>
        <v>0</v>
      </c>
      <c r="L47" s="47" t="n">
        <f aca="false">K47/K8*100</f>
        <v>0</v>
      </c>
      <c r="M47" s="48" t="n">
        <f aca="false">L47/100*12500</f>
        <v>0</v>
      </c>
      <c r="N47" s="45" t="n">
        <f aca="false">H47+M47</f>
        <v>0</v>
      </c>
      <c r="O47" s="49" t="n">
        <f aca="false">N47-K47</f>
        <v>0</v>
      </c>
      <c r="P47" s="45" t="n">
        <f aca="false">N47</f>
        <v>0</v>
      </c>
    </row>
    <row r="48" s="2" customFormat="true" ht="17" hidden="false" customHeight="true" outlineLevel="0" collapsed="false">
      <c r="A48" s="25" t="s">
        <v>72</v>
      </c>
      <c r="B48" s="50" t="n">
        <v>40207.4821</v>
      </c>
      <c r="C48" s="50" t="n">
        <v>42217.856205</v>
      </c>
      <c r="D48" s="50" t="n">
        <v>42215.8936</v>
      </c>
      <c r="E48" s="52" t="n">
        <v>4.99511880650695</v>
      </c>
      <c r="F48" s="45" t="n">
        <v>0</v>
      </c>
      <c r="G48" s="43" t="n">
        <f aca="false">F48/F8*100</f>
        <v>0</v>
      </c>
      <c r="H48" s="44" t="n">
        <f aca="false">G48/100*12500</f>
        <v>0</v>
      </c>
      <c r="I48" s="50" t="n">
        <v>53034</v>
      </c>
      <c r="J48" s="50" t="n">
        <v>46086</v>
      </c>
      <c r="K48" s="46" t="n">
        <v>0</v>
      </c>
      <c r="L48" s="47" t="n">
        <v>0</v>
      </c>
      <c r="M48" s="48" t="n">
        <v>0</v>
      </c>
      <c r="N48" s="45" t="n">
        <f aca="false">H48+M48</f>
        <v>0</v>
      </c>
      <c r="O48" s="49" t="n">
        <f aca="false">N48-K48</f>
        <v>0</v>
      </c>
      <c r="P48" s="45" t="n">
        <f aca="false">N48</f>
        <v>0</v>
      </c>
    </row>
    <row r="49" s="2" customFormat="true" ht="12.7" hidden="false" customHeight="true" outlineLevel="0" collapsed="false">
      <c r="A49" s="29" t="s">
        <v>73</v>
      </c>
      <c r="B49" s="50" t="n">
        <v>24014</v>
      </c>
      <c r="C49" s="51" t="n">
        <f aca="false">B49*1.05</f>
        <v>25214.7</v>
      </c>
      <c r="D49" s="50" t="n">
        <v>37518</v>
      </c>
      <c r="E49" s="52" t="n">
        <f aca="false">(D49-B49)/B49*100</f>
        <v>56.2338635795786</v>
      </c>
      <c r="F49" s="45" t="n">
        <v>0</v>
      </c>
      <c r="G49" s="43" t="n">
        <f aca="false">F49/F8*100</f>
        <v>0</v>
      </c>
      <c r="H49" s="44" t="n">
        <f aca="false">G49/100*12500</f>
        <v>0</v>
      </c>
      <c r="I49" s="50" t="n">
        <v>38149</v>
      </c>
      <c r="J49" s="50" t="n">
        <v>2054</v>
      </c>
      <c r="K49" s="46" t="n">
        <v>0</v>
      </c>
      <c r="L49" s="47" t="n">
        <v>0</v>
      </c>
      <c r="M49" s="48" t="n">
        <v>0</v>
      </c>
      <c r="N49" s="45" t="n">
        <f aca="false">H49+M49</f>
        <v>0</v>
      </c>
      <c r="O49" s="49" t="n">
        <f aca="false">N49-K49</f>
        <v>0</v>
      </c>
      <c r="P49" s="45" t="n">
        <f aca="false">N49</f>
        <v>0</v>
      </c>
    </row>
    <row r="50" customFormat="false" ht="12.7" hidden="false" customHeight="true" outlineLevel="0" collapsed="false">
      <c r="A50" s="25" t="s">
        <v>74</v>
      </c>
      <c r="B50" s="50" t="n">
        <v>4736.61</v>
      </c>
      <c r="C50" s="53" t="n">
        <f aca="false">B50*1.05</f>
        <v>4973.4405</v>
      </c>
      <c r="D50" s="50" t="n">
        <v>5016.63</v>
      </c>
      <c r="E50" s="42" t="n">
        <f aca="false">(D50-B50)/B50*100</f>
        <v>5.91182301266096</v>
      </c>
      <c r="F50" s="45" t="n">
        <v>0</v>
      </c>
      <c r="G50" s="43" t="n">
        <f aca="false">F50/F8*100</f>
        <v>0</v>
      </c>
      <c r="H50" s="44" t="n">
        <f aca="false">G50/100*12500</f>
        <v>0</v>
      </c>
      <c r="I50" s="45" t="n">
        <v>1055</v>
      </c>
      <c r="J50" s="45" t="n">
        <v>640</v>
      </c>
      <c r="K50" s="46" t="n">
        <v>0</v>
      </c>
      <c r="L50" s="47" t="n">
        <v>0</v>
      </c>
      <c r="M50" s="48" t="n">
        <v>0</v>
      </c>
      <c r="N50" s="45" t="n">
        <f aca="false">H50+M50</f>
        <v>0</v>
      </c>
      <c r="O50" s="49" t="n">
        <f aca="false">N50-K50</f>
        <v>0</v>
      </c>
      <c r="P50" s="45" t="n">
        <f aca="false">N50</f>
        <v>0</v>
      </c>
    </row>
    <row r="51" s="2" customFormat="true" ht="12.7" hidden="false" customHeight="true" outlineLevel="0" collapsed="false">
      <c r="A51" s="29" t="s">
        <v>75</v>
      </c>
      <c r="B51" s="70" t="n">
        <v>4766.11</v>
      </c>
      <c r="C51" s="53" t="n">
        <f aca="false">B51*1.05</f>
        <v>5004.4155</v>
      </c>
      <c r="D51" s="70" t="n">
        <v>4461</v>
      </c>
      <c r="E51" s="42" t="n">
        <f aca="false">(D51-B51)/B51*100</f>
        <v>-6.4016566969709</v>
      </c>
      <c r="F51" s="45" t="n">
        <v>0</v>
      </c>
      <c r="G51" s="43" t="n">
        <v>0</v>
      </c>
      <c r="H51" s="44" t="n">
        <f aca="false">G51/100*12500</f>
        <v>0</v>
      </c>
      <c r="I51" s="50" t="n">
        <v>1595</v>
      </c>
      <c r="J51" s="50" t="n">
        <v>627.37</v>
      </c>
      <c r="K51" s="46" t="n">
        <v>0</v>
      </c>
      <c r="L51" s="47" t="n">
        <v>0</v>
      </c>
      <c r="M51" s="48" t="n">
        <v>0</v>
      </c>
      <c r="N51" s="45" t="n">
        <f aca="false">H51+M51</f>
        <v>0</v>
      </c>
      <c r="O51" s="49" t="n">
        <f aca="false">N51-K51</f>
        <v>0</v>
      </c>
      <c r="P51" s="45" t="n">
        <f aca="false">N51</f>
        <v>0</v>
      </c>
    </row>
    <row r="52" s="60" customFormat="true" ht="12.7" hidden="false" customHeight="true" outlineLevel="0" collapsed="false">
      <c r="A52" s="54" t="s">
        <v>76</v>
      </c>
      <c r="B52" s="44" t="n">
        <v>0</v>
      </c>
      <c r="C52" s="49" t="n">
        <f aca="false">B52*1.05</f>
        <v>0</v>
      </c>
      <c r="D52" s="44" t="n">
        <v>8</v>
      </c>
      <c r="E52" s="55"/>
      <c r="F52" s="56" t="n">
        <v>0</v>
      </c>
      <c r="G52" s="43" t="n">
        <f aca="false">F52/F8*100</f>
        <v>0</v>
      </c>
      <c r="H52" s="44" t="n">
        <f aca="false">G52/100*12500</f>
        <v>0</v>
      </c>
      <c r="I52" s="56" t="n">
        <v>0</v>
      </c>
      <c r="J52" s="56" t="n">
        <v>0</v>
      </c>
      <c r="K52" s="57" t="n">
        <f aca="false">(J52-I52)*0.075</f>
        <v>0</v>
      </c>
      <c r="L52" s="58" t="n">
        <f aca="false">K52/K8*100</f>
        <v>0</v>
      </c>
      <c r="M52" s="59" t="n">
        <f aca="false">L52/100*12500</f>
        <v>0</v>
      </c>
      <c r="N52" s="56" t="n">
        <f aca="false">H52+M52</f>
        <v>0</v>
      </c>
      <c r="O52" s="49" t="n">
        <f aca="false">N52-K52</f>
        <v>0</v>
      </c>
      <c r="P52" s="45" t="n">
        <f aca="false">N52</f>
        <v>0</v>
      </c>
    </row>
    <row r="53" s="60" customFormat="true" ht="12.7" hidden="false" customHeight="true" outlineLevel="0" collapsed="false">
      <c r="A53" s="54" t="s">
        <v>77</v>
      </c>
      <c r="B53" s="44" t="n">
        <v>261</v>
      </c>
      <c r="C53" s="49" t="n">
        <f aca="false">B53*1.05</f>
        <v>274.05</v>
      </c>
      <c r="D53" s="44" t="n">
        <v>220</v>
      </c>
      <c r="E53" s="55" t="n">
        <f aca="false">(D53-B53)/B53*100</f>
        <v>-15.7088122605364</v>
      </c>
      <c r="F53" s="56" t="n">
        <v>0</v>
      </c>
      <c r="G53" s="43" t="n">
        <v>0</v>
      </c>
      <c r="H53" s="44" t="n">
        <f aca="false">G53/100*12500</f>
        <v>0</v>
      </c>
      <c r="I53" s="56" t="n">
        <v>128</v>
      </c>
      <c r="J53" s="56" t="n">
        <v>156</v>
      </c>
      <c r="K53" s="57" t="n">
        <v>0</v>
      </c>
      <c r="L53" s="58" t="n">
        <f aca="false">K53/K8*100</f>
        <v>0</v>
      </c>
      <c r="M53" s="59" t="n">
        <f aca="false">L53/100*12500</f>
        <v>0</v>
      </c>
      <c r="N53" s="56" t="n">
        <f aca="false">H53+M53</f>
        <v>0</v>
      </c>
      <c r="O53" s="49" t="n">
        <f aca="false">N53-K53</f>
        <v>0</v>
      </c>
      <c r="P53" s="45" t="n">
        <f aca="false">N53</f>
        <v>0</v>
      </c>
    </row>
    <row r="54" s="78" customFormat="true" ht="12.7" hidden="false" customHeight="true" outlineLevel="0" collapsed="false">
      <c r="A54" s="71" t="s">
        <v>78</v>
      </c>
      <c r="B54" s="72" t="s">
        <v>79</v>
      </c>
      <c r="C54" s="72"/>
      <c r="D54" s="72"/>
      <c r="E54" s="72"/>
      <c r="F54" s="72"/>
      <c r="G54" s="73"/>
      <c r="H54" s="74"/>
      <c r="I54" s="75"/>
      <c r="J54" s="75"/>
      <c r="K54" s="75"/>
      <c r="L54" s="73"/>
      <c r="M54" s="76"/>
      <c r="N54" s="75"/>
      <c r="O54" s="77"/>
      <c r="P54" s="75"/>
    </row>
    <row r="55" s="84" customFormat="true" ht="12.7" hidden="false" customHeight="true" outlineLevel="0" collapsed="false">
      <c r="A55" s="79"/>
      <c r="B55" s="80"/>
      <c r="C55" s="80"/>
      <c r="D55" s="81"/>
      <c r="E55" s="80"/>
      <c r="F55" s="80"/>
      <c r="G55" s="73"/>
      <c r="H55" s="74"/>
      <c r="I55" s="80"/>
      <c r="J55" s="82"/>
      <c r="K55" s="80"/>
      <c r="L55" s="83"/>
      <c r="M55" s="81"/>
      <c r="N55" s="80"/>
      <c r="O55" s="77"/>
      <c r="P55" s="80"/>
    </row>
    <row r="56" s="84" customFormat="true" ht="15.8" hidden="false" customHeight="true" outlineLevel="0" collapsed="false">
      <c r="A56" s="85"/>
      <c r="B56" s="80"/>
      <c r="C56" s="80"/>
      <c r="D56" s="81"/>
      <c r="E56" s="80"/>
      <c r="F56" s="80"/>
      <c r="G56" s="73"/>
      <c r="H56" s="74"/>
      <c r="I56" s="80"/>
      <c r="J56" s="80"/>
      <c r="K56" s="86"/>
      <c r="L56" s="83"/>
      <c r="M56" s="81"/>
      <c r="N56" s="80"/>
      <c r="O56" s="77"/>
      <c r="P56" s="80"/>
    </row>
    <row r="57" customFormat="false" ht="20.2" hidden="false" customHeight="true" outlineLevel="0" collapsed="false">
      <c r="D57" s="87"/>
    </row>
    <row r="58" customFormat="false" ht="20.2" hidden="false" customHeight="true" outlineLevel="0" collapsed="false">
      <c r="F58" s="88"/>
    </row>
    <row r="59" customFormat="false" ht="20.2" hidden="false" customHeight="true" outlineLevel="0" collapsed="false">
      <c r="F59" s="88"/>
    </row>
    <row r="60" customFormat="false" ht="20.2" hidden="false" customHeight="true" outlineLevel="0" collapsed="false">
      <c r="D60" s="87"/>
      <c r="F60" s="88"/>
    </row>
    <row r="61" customFormat="false" ht="20.2" hidden="false" customHeight="true" outlineLevel="0" collapsed="false"/>
    <row r="62" customFormat="false" ht="20.2" hidden="false" customHeight="true" outlineLevel="0" collapsed="false"/>
    <row r="63" customFormat="false" ht="20.2" hidden="false" customHeight="true" outlineLevel="0" collapsed="false"/>
    <row r="64" customFormat="false" ht="20.2" hidden="false" customHeight="true" outlineLevel="0" collapsed="false"/>
    <row r="65" customFormat="false" ht="20.2" hidden="false" customHeight="true" outlineLevel="0" collapsed="false"/>
    <row r="66" customFormat="false" ht="20.2" hidden="false" customHeight="true" outlineLevel="0" collapsed="false"/>
    <row r="67" customFormat="false" ht="20.2" hidden="false" customHeight="true" outlineLevel="0" collapsed="false"/>
    <row r="68" customFormat="false" ht="20.2" hidden="false" customHeight="true" outlineLevel="0" collapsed="false"/>
    <row r="69" customFormat="false" ht="20.2" hidden="false" customHeight="true" outlineLevel="0" collapsed="false"/>
    <row r="70" customFormat="false" ht="20.2" hidden="false" customHeight="true" outlineLevel="0" collapsed="false"/>
    <row r="71" customFormat="false" ht="20.2" hidden="false" customHeight="true" outlineLevel="0" collapsed="false"/>
    <row r="72" customFormat="false" ht="20.2" hidden="false" customHeight="true" outlineLevel="0" collapsed="false"/>
    <row r="73" customFormat="false" ht="20.2" hidden="false" customHeight="true" outlineLevel="0" collapsed="false"/>
    <row r="74" customFormat="false" ht="20.2" hidden="false" customHeight="true" outlineLevel="0" collapsed="false"/>
    <row r="75" customFormat="false" ht="20.2" hidden="false" customHeight="true" outlineLevel="0" collapsed="false"/>
    <row r="76" customFormat="false" ht="20.2" hidden="false" customHeight="true" outlineLevel="0" collapsed="false"/>
  </sheetData>
  <mergeCells count="9">
    <mergeCell ref="A3:P3"/>
    <mergeCell ref="N4:P4"/>
    <mergeCell ref="A5:A6"/>
    <mergeCell ref="B5:H5"/>
    <mergeCell ref="I5:M5"/>
    <mergeCell ref="N5:N6"/>
    <mergeCell ref="O5:O6"/>
    <mergeCell ref="P5:P6"/>
    <mergeCell ref="B54:F54"/>
  </mergeCells>
  <printOptions headings="false" gridLines="false" gridLinesSet="true" horizontalCentered="false" verticalCentered="false"/>
  <pageMargins left="0.75" right="0.0798611111111111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1:00:27Z</dcterms:created>
  <dc:creator>jiangweijun</dc:creator>
  <dc:description/>
  <dc:language>en-US</dc:language>
  <cp:lastModifiedBy>刘斯</cp:lastModifiedBy>
  <cp:lastPrinted>2012-05-22T07:39:03Z</cp:lastPrinted>
  <dcterms:modified xsi:type="dcterms:W3CDTF">2018-09-03T03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