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0" uniqueCount="5930">
  <si>
    <t xml:space="preserve">附件：</t>
  </si>
  <si>
    <r>
      <rPr>
        <b val="true"/>
        <sz val="14"/>
        <rFont val="Noto Sans"/>
        <family val="2"/>
      </rPr>
      <t xml:space="preserve">中央财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外经贸发展专项资金境外展览会项目计划表     </t>
    </r>
  </si>
  <si>
    <t xml:space="preserve">金额单位：元</t>
  </si>
  <si>
    <t xml:space="preserve">序号</t>
  </si>
  <si>
    <t xml:space="preserve">申报单位名称</t>
  </si>
  <si>
    <t xml:space="preserve">拟资助金额</t>
  </si>
  <si>
    <t xml:space="preserve">总  计</t>
  </si>
  <si>
    <t xml:space="preserve">省直合计</t>
  </si>
  <si>
    <t xml:space="preserve">广东丹特思医疗器材有限公司</t>
  </si>
  <si>
    <t xml:space="preserve">广东广新建材物资有限公司</t>
  </si>
  <si>
    <t xml:space="preserve">广东广新五金矿产进出口有限公司</t>
  </si>
  <si>
    <t xml:space="preserve">广东华侨欧胜企业有限公司</t>
  </si>
  <si>
    <t xml:space="preserve">广东佳鸿公司</t>
  </si>
  <si>
    <t xml:space="preserve">广东侨誉汽配有限公司</t>
  </si>
  <si>
    <t xml:space="preserve">广东轻出玩具有限公司</t>
  </si>
  <si>
    <t xml:space="preserve">广东省轻工业品进出口有限公司</t>
  </si>
  <si>
    <t xml:space="preserve">广东省食品工业研究所</t>
  </si>
  <si>
    <t xml:space="preserve">广东省丝丽国际集团恒通贸易有限公司</t>
  </si>
  <si>
    <t xml:space="preserve">广东顺锦达进出口有限公司</t>
  </si>
  <si>
    <t xml:space="preserve">广东盈浩工艺制品有限公司</t>
  </si>
  <si>
    <t xml:space="preserve">中国图书进出口广州公司</t>
  </si>
  <si>
    <t xml:space="preserve">广州市合计</t>
  </si>
  <si>
    <t xml:space="preserve"> 广州汉丰新能源科技有限公司</t>
  </si>
  <si>
    <t xml:space="preserve"> 广州市标榜汽车用品实业有限公司</t>
  </si>
  <si>
    <t xml:space="preserve"> 广州市腾逸贸易有限公司 </t>
  </si>
  <si>
    <r>
      <rPr>
        <sz val="9"/>
        <rFont val="Noto Sans"/>
        <family val="2"/>
      </rPr>
      <t xml:space="preserve">阿波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宝天高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波达通信设备（广州）有限公司</t>
  </si>
  <si>
    <t xml:space="preserve">博创智能装备股份有限公司</t>
  </si>
  <si>
    <t xml:space="preserve">呈和科技股份有限公司</t>
  </si>
  <si>
    <t xml:space="preserve">从化市华盈外贸企业有限公司</t>
  </si>
  <si>
    <t xml:space="preserve">德迩玛医疗器材（广州）有限公司</t>
  </si>
  <si>
    <r>
      <rPr>
        <sz val="9"/>
        <rFont val="Noto Sans"/>
        <family val="2"/>
      </rPr>
      <t xml:space="preserve">丰铁塑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广东艾圣日用化学品有限公司</t>
  </si>
  <si>
    <t xml:space="preserve">广东安居宝数码科技股份有限公司</t>
  </si>
  <si>
    <t xml:space="preserve">广东巴迪实业有限公司</t>
  </si>
  <si>
    <t xml:space="preserve">广东标美硅氟新材料有限公司</t>
  </si>
  <si>
    <t xml:space="preserve">广东波斯科技股份有限公司</t>
  </si>
  <si>
    <t xml:space="preserve">广东博苑利进出口贸易有限公司</t>
  </si>
  <si>
    <t xml:space="preserve">广东法拉达汽车散热器有限公司</t>
  </si>
  <si>
    <t xml:space="preserve">广东芬尼克兹节能设备有限公司</t>
  </si>
  <si>
    <t xml:space="preserve">广东福美软瓷有限公司</t>
  </si>
  <si>
    <t xml:space="preserve">广东富强进出口贸易有限公司</t>
  </si>
  <si>
    <t xml:space="preserve">广东高德威机械有限公司</t>
  </si>
  <si>
    <t xml:space="preserve">广东汉帛纺织品有限公司</t>
  </si>
  <si>
    <t xml:space="preserve">广东浩宇清洁环保设备有限公司</t>
  </si>
  <si>
    <t xml:space="preserve">广东华晨影视舞台专业工程有限公司</t>
  </si>
  <si>
    <t xml:space="preserve">广东华裕电子有限公司</t>
  </si>
  <si>
    <t xml:space="preserve">广东环球汽车用品有限公司</t>
  </si>
  <si>
    <t xml:space="preserve">广东康之源药业有限公司</t>
  </si>
  <si>
    <t xml:space="preserve">广东科迪新材料科技有限公司</t>
  </si>
  <si>
    <t xml:space="preserve">广东乐源数字技术有限公司</t>
  </si>
  <si>
    <t xml:space="preserve">广东立信防雷科技有限公司</t>
  </si>
  <si>
    <t xml:space="preserve">广东亮美集照明科技有限公司</t>
  </si>
  <si>
    <t xml:space="preserve">广东龙之湖酒店用品有限公司</t>
  </si>
  <si>
    <t xml:space="preserve">广东绿生源饲料科技有限公司</t>
  </si>
  <si>
    <t xml:space="preserve">广东绿硕能电子科技有限公司</t>
  </si>
  <si>
    <t xml:space="preserve">广东麦多多实业有限公司</t>
  </si>
  <si>
    <t xml:space="preserve">广东麦斯卡体育股份有限公司</t>
  </si>
  <si>
    <t xml:space="preserve">广东梦可奇康体设备有限公司</t>
  </si>
  <si>
    <t xml:space="preserve">广东欧格斯科技有限公司</t>
  </si>
  <si>
    <t xml:space="preserve">广东荣宇泰企业管理有限公司</t>
  </si>
  <si>
    <t xml:space="preserve">广东三利达进出口有限公司</t>
  </si>
  <si>
    <t xml:space="preserve">广东三雄极光照明股份有限公司</t>
  </si>
  <si>
    <t xml:space="preserve">广东山源生物科技有限公司</t>
  </si>
  <si>
    <t xml:space="preserve">广东尚明实业股份有限公司</t>
  </si>
  <si>
    <t xml:space="preserve">广东世纪创进出口有限公司</t>
  </si>
  <si>
    <t xml:space="preserve">广东世纪通国际贸易有限公司</t>
  </si>
  <si>
    <t xml:space="preserve">广东仕伯特地面材料有限公司</t>
  </si>
  <si>
    <t xml:space="preserve">广东铄金科技有限公司</t>
  </si>
  <si>
    <t xml:space="preserve">广东槊精实业有限公司</t>
  </si>
  <si>
    <t xml:space="preserve">广东思柏科技股份有限公司</t>
  </si>
  <si>
    <t xml:space="preserve">广东斯泰克电子科技有限公司</t>
  </si>
  <si>
    <t xml:space="preserve">广东天尚实业有限公司</t>
  </si>
  <si>
    <t xml:space="preserve">广东天物新材料科技有限公司</t>
  </si>
  <si>
    <t xml:space="preserve">广东天之河信息技术有限公司</t>
  </si>
  <si>
    <t xml:space="preserve">广东童年之家实业有限公司</t>
  </si>
  <si>
    <t xml:space="preserve">广东拓臣科技发展有限公司</t>
  </si>
  <si>
    <t xml:space="preserve">广东西敏贸易有限公司</t>
  </si>
  <si>
    <t xml:space="preserve">广东希普生物科技股份有限公司</t>
  </si>
  <si>
    <t xml:space="preserve">广东信源彩色印务有限公司</t>
  </si>
  <si>
    <t xml:space="preserve">广东虚拟现实科技有限公司</t>
  </si>
  <si>
    <t xml:space="preserve">广东旭龙物联科技股份有限公司</t>
  </si>
  <si>
    <t xml:space="preserve">广东一洲新材料科技有限公司</t>
  </si>
  <si>
    <t xml:space="preserve">广东优果农业投资有限公司</t>
  </si>
  <si>
    <t xml:space="preserve">广东裕铧建材有限公司</t>
  </si>
  <si>
    <t xml:space="preserve">广东征途展览有限公司</t>
  </si>
  <si>
    <t xml:space="preserve">广州阿隆索贸易有限公司</t>
  </si>
  <si>
    <t xml:space="preserve">广州埃格电子有限公司</t>
  </si>
  <si>
    <t xml:space="preserve">广州埃立方通信技术有限公司</t>
  </si>
  <si>
    <t xml:space="preserve">广州埃信电信设备有限公司</t>
  </si>
  <si>
    <t xml:space="preserve">广州艾的欧电子科技有限公司</t>
  </si>
  <si>
    <t xml:space="preserve">广州艾捷斯医疗器械有限公司</t>
  </si>
  <si>
    <t xml:space="preserve">广州艾科普新材料有限公司</t>
  </si>
  <si>
    <t xml:space="preserve">广州艾科新材料股份有限公司</t>
  </si>
  <si>
    <t xml:space="preserve">广州艾莉绮生物科技有限公司</t>
  </si>
  <si>
    <t xml:space="preserve">广州艾网金属丝网有限公司</t>
  </si>
  <si>
    <t xml:space="preserve">广州爱丰电子科技有限公司</t>
  </si>
  <si>
    <t xml:space="preserve">广州爱肯电子科技有限公司</t>
  </si>
  <si>
    <t xml:space="preserve">广州爱浦路网络技术有限公司</t>
  </si>
  <si>
    <t xml:space="preserve">广州爱普香精香料有限公司</t>
  </si>
  <si>
    <t xml:space="preserve">广州爱淇玻璃包装制品有限公司</t>
  </si>
  <si>
    <t xml:space="preserve">广州安定玻璃制品有限公司</t>
  </si>
  <si>
    <t xml:space="preserve">广州安度测量仪器有限公司</t>
  </si>
  <si>
    <t xml:space="preserve">广州安国光电科技有限公司</t>
  </si>
  <si>
    <t xml:space="preserve">广州安启丰电子科技有限公司 </t>
  </si>
  <si>
    <t xml:space="preserve">广州安斯特汽配有限公司</t>
  </si>
  <si>
    <t xml:space="preserve">广州安唯服饰有限公司</t>
  </si>
  <si>
    <t xml:space="preserve">广州岸弘电子科技有限公司</t>
  </si>
  <si>
    <t xml:space="preserve">广州傲胜人造草股份有限公司</t>
  </si>
  <si>
    <t xml:space="preserve">广州奥比亚皮具实业有限责任公司</t>
  </si>
  <si>
    <t xml:space="preserve">广州奥多木塑环保科技有限公司</t>
  </si>
  <si>
    <t xml:space="preserve">广州奥鹏能源科技有限公司</t>
  </si>
  <si>
    <t xml:space="preserve">广州奥松办公家具有限公司</t>
  </si>
  <si>
    <t xml:space="preserve">广州奥王达皮具有限公司</t>
  </si>
  <si>
    <t xml:space="preserve">广州奥维客纺织服装有限公司</t>
  </si>
  <si>
    <t xml:space="preserve">广州奥鑫通讯设备有限公司</t>
  </si>
  <si>
    <t xml:space="preserve">广州奥益光学有限公司</t>
  </si>
  <si>
    <t xml:space="preserve">广州奥鹰贸易有限公司 </t>
  </si>
  <si>
    <t xml:space="preserve">广州澳贝缔尼贸易有限公司</t>
  </si>
  <si>
    <t xml:space="preserve">广州澳而美电子科技有限公司   </t>
  </si>
  <si>
    <t xml:space="preserve">广州澳捷科技有限公司</t>
  </si>
  <si>
    <t xml:space="preserve">广州澳埔莱电子科技有限公司</t>
  </si>
  <si>
    <t xml:space="preserve">广州澳沃司照明电器有限公司</t>
  </si>
  <si>
    <t xml:space="preserve">广州八铭进出口有限公司 </t>
  </si>
  <si>
    <t xml:space="preserve">广州巴宝莉化妆品有限公司</t>
  </si>
  <si>
    <t xml:space="preserve">广州巴泰化工有限公司</t>
  </si>
  <si>
    <t xml:space="preserve">广州百隆威尔精密五金制品有限公司</t>
  </si>
  <si>
    <t xml:space="preserve">广州百瑞美发用品有限公司</t>
  </si>
  <si>
    <t xml:space="preserve">广州佰瑞医药有限公司</t>
  </si>
  <si>
    <t xml:space="preserve">广州佰圣灯光设备有限公司</t>
  </si>
  <si>
    <t xml:space="preserve">广州柏狄司商贸有限公司</t>
  </si>
  <si>
    <t xml:space="preserve">广州柏纶达贸易有限公司</t>
  </si>
  <si>
    <t xml:space="preserve">广州栢基电子有限公司</t>
  </si>
  <si>
    <t xml:space="preserve">广州邦星理容椅业有限公司</t>
  </si>
  <si>
    <t xml:space="preserve">广州宝莱美科技有限公司</t>
  </si>
  <si>
    <t xml:space="preserve">广州宝时达照明有限公司</t>
  </si>
  <si>
    <t xml:space="preserve">广州保赐利化工有限公司</t>
  </si>
  <si>
    <t xml:space="preserve">广州保均塑料科技有限公司</t>
  </si>
  <si>
    <t xml:space="preserve">广州贝康医疗科技有限公司</t>
  </si>
  <si>
    <t xml:space="preserve">广州贝妙佳玩具有限公司</t>
  </si>
  <si>
    <t xml:space="preserve">广州贝斯特电子科技有限公司</t>
  </si>
  <si>
    <t xml:space="preserve">广州本百建材有限公司</t>
  </si>
  <si>
    <t xml:space="preserve">广州本荣贸易有限公司</t>
  </si>
  <si>
    <t xml:space="preserve">广州标的福五金制品有限公司</t>
  </si>
  <si>
    <t xml:space="preserve">广州标格达实验室仪器用品有限公司</t>
  </si>
  <si>
    <t xml:space="preserve">广州标际包装设备有限公司</t>
  </si>
  <si>
    <t xml:space="preserve">广州标旗电子科技有限公司</t>
  </si>
  <si>
    <t xml:space="preserve">广州彬斌进出口贸易有限公司</t>
  </si>
  <si>
    <t xml:space="preserve">广州泊沃电子科技有限公司</t>
  </si>
  <si>
    <t xml:space="preserve">广州勃驰贸易有限公司</t>
  </si>
  <si>
    <t xml:space="preserve">广州铂仕金电子科技有限公司</t>
  </si>
  <si>
    <t xml:space="preserve">广州博辰汽车用品有限公司</t>
  </si>
  <si>
    <t xml:space="preserve">广州博冠光电技术有限公司</t>
  </si>
  <si>
    <t xml:space="preserve">广州博冠企业有限公司</t>
  </si>
  <si>
    <t xml:space="preserve">广州博韬塑料电子实业有限公司</t>
  </si>
  <si>
    <t xml:space="preserve">广州博纬贸易有限公司</t>
  </si>
  <si>
    <t xml:space="preserve">广州博新金属制品有限公司</t>
  </si>
  <si>
    <t xml:space="preserve">广州博雅胶粘制品有限公司</t>
  </si>
  <si>
    <t xml:space="preserve">广州博颜魅特实业有限公司</t>
  </si>
  <si>
    <t xml:space="preserve">广州步视电子有限公司</t>
  </si>
  <si>
    <t xml:space="preserve">广州彩蔻化妆品有限公司</t>
  </si>
  <si>
    <t xml:space="preserve">广州彩浪演艺设备有限公司</t>
  </si>
  <si>
    <t xml:space="preserve">广州彩源五金有限公司</t>
  </si>
  <si>
    <t xml:space="preserve">广州灿琳建材有限公司</t>
  </si>
  <si>
    <t xml:space="preserve">广州策诺进出口有限公司</t>
  </si>
  <si>
    <t xml:space="preserve">广州策源电子科技有限公司</t>
  </si>
  <si>
    <t xml:space="preserve">广州柴油机厂股份有限公司</t>
  </si>
  <si>
    <t xml:space="preserve">广州超敏电子科技有限公司</t>
  </si>
  <si>
    <t xml:space="preserve">广州超配科技有限公司</t>
  </si>
  <si>
    <t xml:space="preserve">广州朝尚皮具有限公司</t>
  </si>
  <si>
    <t xml:space="preserve">广州车瑞明电子有限公司</t>
  </si>
  <si>
    <t xml:space="preserve">广州车韵电子科技有限公司</t>
  </si>
  <si>
    <t xml:space="preserve">广州辰赛汽车配件有限公司</t>
  </si>
  <si>
    <t xml:space="preserve">广州成灏国际贸易有限公司</t>
  </si>
  <si>
    <t xml:space="preserve">广州呈宝动漫科技有限公司</t>
  </si>
  <si>
    <t xml:space="preserve">广州诚阿进出口有限公司</t>
  </si>
  <si>
    <t xml:space="preserve">广州诚棉进出口贸易有限公司</t>
  </si>
  <si>
    <t xml:space="preserve">广州承光电子科技有限公司</t>
  </si>
  <si>
    <t xml:space="preserve">广州铖兴进出口贸易有限公司</t>
  </si>
  <si>
    <t xml:space="preserve">广州程智汽车配件有限公司</t>
  </si>
  <si>
    <t xml:space="preserve">广州池旺电子科技有限公司</t>
  </si>
  <si>
    <t xml:space="preserve">广州驰铭电子有限公司</t>
  </si>
  <si>
    <t xml:space="preserve">广州驰之侣汽车用品有限公司</t>
  </si>
  <si>
    <t xml:space="preserve">广州川坂汽车零件有限公司</t>
  </si>
  <si>
    <t xml:space="preserve">广州川集实业有限公司</t>
  </si>
  <si>
    <t xml:space="preserve">广州川野机械零件贸易有限公司</t>
  </si>
  <si>
    <t xml:space="preserve">广州创乐激光设备有限公司</t>
  </si>
  <si>
    <t xml:space="preserve">广州创美电子有限公司</t>
  </si>
  <si>
    <t xml:space="preserve">广州创启通信设备有限公司</t>
  </si>
  <si>
    <t xml:space="preserve">广州创实得环保科技有限公司</t>
  </si>
  <si>
    <t xml:space="preserve">广州创熙物流有限公司</t>
  </si>
  <si>
    <t xml:space="preserve">广州春光新能源科技发展有限公司</t>
  </si>
  <si>
    <t xml:space="preserve">广州枞冠轮胎有限公司</t>
  </si>
  <si>
    <t xml:space="preserve">广州璀丽科技有限公司</t>
  </si>
  <si>
    <t xml:space="preserve">广州达乾源塑料制品有限公司</t>
  </si>
  <si>
    <t xml:space="preserve">广州达益皮具有限公司</t>
  </si>
  <si>
    <t xml:space="preserve">广州达意隆包装机械股份有限公司</t>
  </si>
  <si>
    <t xml:space="preserve">广州大成汽车配件有限公司</t>
  </si>
  <si>
    <t xml:space="preserve">广州大久生物科技有限公司</t>
  </si>
  <si>
    <t xml:space="preserve">广州大浪水上乐园设备有限公司</t>
  </si>
  <si>
    <t xml:space="preserve">广州大璞电子产品有限公司</t>
  </si>
  <si>
    <t xml:space="preserve">广州大卫艾伦皮具有限公司</t>
  </si>
  <si>
    <t xml:space="preserve">广州大信汽车用品有限公司</t>
  </si>
  <si>
    <t xml:space="preserve">广州戴睿光学眼镜有限公司</t>
  </si>
  <si>
    <t xml:space="preserve">广州戴卫斯诺环保建材有限公司</t>
  </si>
  <si>
    <t xml:space="preserve">广州黛莱美化妆品有限公司</t>
  </si>
  <si>
    <t xml:space="preserve">广州黛慕汐美甲化妆品有限公司</t>
  </si>
  <si>
    <t xml:space="preserve">广州黛士生物科技有限公司</t>
  </si>
  <si>
    <t xml:space="preserve">广州得星焊接设备有限公司</t>
  </si>
  <si>
    <t xml:space="preserve">广州得志电子科技有限公司</t>
  </si>
  <si>
    <t xml:space="preserve">广州德宝电子衡器科技有限公司</t>
  </si>
  <si>
    <t xml:space="preserve">广州德昌化工科技有限公司</t>
  </si>
  <si>
    <t xml:space="preserve">广州德富行贸易有限公司</t>
  </si>
  <si>
    <t xml:space="preserve">广州德瀚信息科技有限公司</t>
  </si>
  <si>
    <t xml:space="preserve">广州德姆达光电科技有限公司</t>
  </si>
  <si>
    <t xml:space="preserve">广州德宇皮具有限公司</t>
  </si>
  <si>
    <t xml:space="preserve">广州狄比皮具有限公司</t>
  </si>
  <si>
    <t xml:space="preserve">广州迪德服饰有限公司</t>
  </si>
  <si>
    <t xml:space="preserve">广州迪杰帕尔电子科技有限公司</t>
  </si>
  <si>
    <t xml:space="preserve">广州迪锴欧儿童用品有限公司</t>
  </si>
  <si>
    <t xml:space="preserve">广州迪克医疗器械有限公司</t>
  </si>
  <si>
    <t xml:space="preserve">广州迪森家居环境技术有限公司</t>
  </si>
  <si>
    <t xml:space="preserve">广州帝特电子科技有限公司 </t>
  </si>
  <si>
    <t xml:space="preserve">广州帝腾音响有限公司</t>
  </si>
  <si>
    <t xml:space="preserve">广州缔美医疗器材有限公司</t>
  </si>
  <si>
    <t xml:space="preserve">广州顶一进出口贸易有限公司</t>
  </si>
  <si>
    <t xml:space="preserve">广州顶源电子科技有限公司</t>
  </si>
  <si>
    <t xml:space="preserve">广州鼎诚化工有限公司</t>
  </si>
  <si>
    <t xml:space="preserve">广州鼎晖照明科技有限公司</t>
  </si>
  <si>
    <t xml:space="preserve">广州鼎泽生物科技有限公司</t>
  </si>
  <si>
    <t xml:space="preserve">广州东恩奥杰曼家具有限公司</t>
  </si>
  <si>
    <t xml:space="preserve">广州东寰鞋业贸易有限公司</t>
  </si>
  <si>
    <t xml:space="preserve">广州东利进出口贸易有限公司</t>
  </si>
  <si>
    <t xml:space="preserve">广州东资达实业有限公司</t>
  </si>
  <si>
    <t xml:space="preserve">广州动钛电子有限公司</t>
  </si>
  <si>
    <t xml:space="preserve">广州多半芬家居用品有限公司</t>
  </si>
  <si>
    <t xml:space="preserve">广州多浦乐电子科技有限公司</t>
  </si>
  <si>
    <t xml:space="preserve">广州朵凌黛化妆品有限公司</t>
  </si>
  <si>
    <t xml:space="preserve">广州俄亚进出口贸易有限公司</t>
  </si>
  <si>
    <t xml:space="preserve">广州恩贝福宠物用品有限公司</t>
  </si>
  <si>
    <t xml:space="preserve">广州发典秀贸易有限公司</t>
  </si>
  <si>
    <t xml:space="preserve">广州珐玛珈智能设备股份有限公司</t>
  </si>
  <si>
    <t xml:space="preserve">广州帆球家具有限公司</t>
  </si>
  <si>
    <t xml:space="preserve">广州番禺高勋染整设备制造有限公司</t>
  </si>
  <si>
    <t xml:space="preserve">广州番禺万尊金属制品有限公司</t>
  </si>
  <si>
    <t xml:space="preserve">广州凡拓动漫科技有限公司</t>
  </si>
  <si>
    <t xml:space="preserve">广州泛诺进出口有限公司</t>
  </si>
  <si>
    <t xml:space="preserve">广州泛音机电有限公司</t>
  </si>
  <si>
    <t xml:space="preserve">广州范儿制衣有限公司</t>
  </si>
  <si>
    <t xml:space="preserve">广州纺一针织品有限公司</t>
  </si>
  <si>
    <t xml:space="preserve">广州飞傲电子科技有限公司</t>
  </si>
  <si>
    <t xml:space="preserve">广州飞达音响股份有限公司</t>
  </si>
  <si>
    <t xml:space="preserve">广州飞肯摩托车有限公司</t>
  </si>
  <si>
    <t xml:space="preserve">广州飞尚家具有限公司</t>
  </si>
  <si>
    <t xml:space="preserve">广州斐诺电子科技有限公司</t>
  </si>
  <si>
    <t xml:space="preserve">广州丰恩立贸易有限公司</t>
  </si>
  <si>
    <t xml:space="preserve">广州丰艺贸易有限公司</t>
  </si>
  <si>
    <t xml:space="preserve">广州风尚光电设备有限公司</t>
  </si>
  <si>
    <t xml:space="preserve">广州锋尚电器有限公司</t>
  </si>
  <si>
    <t xml:space="preserve">广州凤沂飞饰品有限公司</t>
  </si>
  <si>
    <t xml:space="preserve">广州佛珥涡轮增压器有限公司</t>
  </si>
  <si>
    <t xml:space="preserve">广州扶商缸套有限公司</t>
  </si>
  <si>
    <t xml:space="preserve">广州福瑞德机械有限公司</t>
  </si>
  <si>
    <t xml:space="preserve">广州复雅机械设备有限公司</t>
  </si>
  <si>
    <t xml:space="preserve">广州富海川卫生用品有限公司</t>
  </si>
  <si>
    <t xml:space="preserve">广州富裕丰电子有限公司</t>
  </si>
  <si>
    <t xml:space="preserve">广州高昌机电股份有限公司</t>
  </si>
  <si>
    <t xml:space="preserve">广州高澜节能技术股份有限公司</t>
  </si>
  <si>
    <t xml:space="preserve">广州高浪电子科技有限公司</t>
  </si>
  <si>
    <t xml:space="preserve">广州高盛丽皮革有限公司</t>
  </si>
  <si>
    <t xml:space="preserve">广州高守贸易有限公司</t>
  </si>
  <si>
    <t xml:space="preserve">广州格莱玛电工器材有限公司</t>
  </si>
  <si>
    <t xml:space="preserve">广州格琳鞋业有限公司</t>
  </si>
  <si>
    <t xml:space="preserve">广州格凌贸易有限公司</t>
  </si>
  <si>
    <t xml:space="preserve">广州格绿朗遮阳篷科技有限公司</t>
  </si>
  <si>
    <t xml:space="preserve">广州舸林鞋业有限公司</t>
  </si>
  <si>
    <t xml:space="preserve">广州铬仕金贸易有限公司</t>
  </si>
  <si>
    <t xml:space="preserve">广州工夫龙电子有限公司</t>
  </si>
  <si>
    <t xml:space="preserve">广州古积美容器材有限公司</t>
  </si>
  <si>
    <t xml:space="preserve">广州莞尔电子产品有限公司</t>
  </si>
  <si>
    <t xml:space="preserve">广州贯胜鞋业有限公司</t>
  </si>
  <si>
    <t xml:space="preserve">广州贯同五金有限公司</t>
  </si>
  <si>
    <t xml:space="preserve">广州冠志新材料科技有限公司</t>
  </si>
  <si>
    <t xml:space="preserve">广州光为照明科技有限公司</t>
  </si>
  <si>
    <t xml:space="preserve">广州广彩标签有限公司</t>
  </si>
  <si>
    <t xml:space="preserve">广州广璟装饰材料有限公司</t>
  </si>
  <si>
    <t xml:space="preserve">广州广泷贸易有限公司</t>
  </si>
  <si>
    <t xml:space="preserve">广州广嵘贸易有限公司</t>
  </si>
  <si>
    <t xml:space="preserve">广州广田包装机械有限公司</t>
  </si>
  <si>
    <t xml:space="preserve">广州广兴牧业设备集团有限公司</t>
  </si>
  <si>
    <t xml:space="preserve">广州广迅信息科技有限公司</t>
  </si>
  <si>
    <t xml:space="preserve">广州硅能照明有限公司</t>
  </si>
  <si>
    <t xml:space="preserve">广州国帝皮具有限公司</t>
  </si>
  <si>
    <t xml:space="preserve">广州哈思空调有限公司</t>
  </si>
  <si>
    <t xml:space="preserve">广州海发贸易有限公司</t>
  </si>
  <si>
    <t xml:space="preserve">广州海科电子科技有限公司</t>
  </si>
  <si>
    <t xml:space="preserve">广州海山娱乐科技有限公司</t>
  </si>
  <si>
    <t xml:space="preserve">广州海天塑胶有限公司</t>
  </si>
  <si>
    <t xml:space="preserve">广州海葳特科技有限公司</t>
  </si>
  <si>
    <t xml:space="preserve">广州海为贸易有限公司</t>
  </si>
  <si>
    <t xml:space="preserve">广州海鑫无纺布实业有限公司</t>
  </si>
  <si>
    <t xml:space="preserve">广州汉诚投资管理有限公司</t>
  </si>
  <si>
    <t xml:space="preserve">广州汉马自动化控制设备有限公司</t>
  </si>
  <si>
    <t xml:space="preserve">广州汉诺斯箱包有限公司</t>
  </si>
  <si>
    <t xml:space="preserve">广州汗马电子科技有限公司</t>
  </si>
  <si>
    <t xml:space="preserve">广州翰玛实业有限公司</t>
  </si>
  <si>
    <t xml:space="preserve">广州翰秀贸易有限公司</t>
  </si>
  <si>
    <t xml:space="preserve">广州瀚可泽电子科技有限公司</t>
  </si>
  <si>
    <t xml:space="preserve">广州好集乐游乐设备有限公司</t>
  </si>
  <si>
    <t xml:space="preserve">广州昊爱玩具有限公司</t>
  </si>
  <si>
    <t xml:space="preserve">广州昊至泉水上乐园设备有限公司</t>
  </si>
  <si>
    <t xml:space="preserve">广州浩铭科技有限公司</t>
  </si>
  <si>
    <t xml:space="preserve">广州皓梦淇科技有限公司</t>
  </si>
  <si>
    <t xml:space="preserve">广州灏卓璟贸易有限公司</t>
  </si>
  <si>
    <t xml:space="preserve">广州合成天工机器制造有限公司</t>
  </si>
  <si>
    <t xml:space="preserve">广州合诚三先生物科技有限公司</t>
  </si>
  <si>
    <t xml:space="preserve">广州合口美家居用品开发有限公司</t>
  </si>
  <si>
    <t xml:space="preserve">广州合美包装制品有限公司</t>
  </si>
  <si>
    <t xml:space="preserve">广州合佩贸易有限公司</t>
  </si>
  <si>
    <t xml:space="preserve">广州合沃包装材料有限公司</t>
  </si>
  <si>
    <t xml:space="preserve">广州合源木材加工机械有限公司</t>
  </si>
  <si>
    <t xml:space="preserve">广州和励五金工具有限公司</t>
  </si>
  <si>
    <t xml:space="preserve">广州和新实业有限公司</t>
  </si>
  <si>
    <t xml:space="preserve">广州赫厉狮森汽车用品有限公司</t>
  </si>
  <si>
    <t xml:space="preserve">广州亨龙智能装备股份有限公司</t>
  </si>
  <si>
    <t xml:space="preserve">广州亨咏贸易有限公司</t>
  </si>
  <si>
    <t xml:space="preserve">广州红鑫龙化妆品有限公司</t>
  </si>
  <si>
    <t xml:space="preserve">广州红叶文化用品有限公司</t>
  </si>
  <si>
    <t xml:space="preserve">广州宏昌胶粘带厂</t>
  </si>
  <si>
    <t xml:space="preserve">广州宏美皮具有限公司</t>
  </si>
  <si>
    <t xml:space="preserve">广州宏萍果动漫科技有限公司</t>
  </si>
  <si>
    <t xml:space="preserve">广州宏深进出口有限公司</t>
  </si>
  <si>
    <t xml:space="preserve">广州宏王照明设备有限公司</t>
  </si>
  <si>
    <t xml:space="preserve">广州宏耀化妆品有限公司</t>
  </si>
  <si>
    <t xml:space="preserve">广州泓尔汇进出口有限公司</t>
  </si>
  <si>
    <t xml:space="preserve">广州洪氏包装专用设备有限公司</t>
  </si>
  <si>
    <t xml:space="preserve">广州鸿飞家居用品有限公司</t>
  </si>
  <si>
    <t xml:space="preserve">广州鸿琪光学仪器科技有限公司</t>
  </si>
  <si>
    <t xml:space="preserve">广州鸿升建材有限公司</t>
  </si>
  <si>
    <t xml:space="preserve">广州鸿四纺进出口有限公司</t>
  </si>
  <si>
    <t xml:space="preserve">广州鸿谊乾电子科技有限公司</t>
  </si>
  <si>
    <t xml:space="preserve">广州厚亚商贸有限公司</t>
  </si>
  <si>
    <t xml:space="preserve">广州湖美贸易有限公司</t>
  </si>
  <si>
    <t xml:space="preserve">广州互通气动机器工程有限公司</t>
  </si>
  <si>
    <t xml:space="preserve">广州华工环源绿色包装技术股份有限公司</t>
  </si>
  <si>
    <t xml:space="preserve">广州华汇信息科技有限公司</t>
  </si>
  <si>
    <t xml:space="preserve">广州华琎丰进出口贸易有限公司</t>
  </si>
  <si>
    <t xml:space="preserve">广州华乐充气制品有限公司</t>
  </si>
  <si>
    <t xml:space="preserve">广州华欣电子科技有限公司</t>
  </si>
  <si>
    <t xml:space="preserve">广州桦楠情家居用品有限公司</t>
  </si>
  <si>
    <t xml:space="preserve">广州欢乐岛康体设备有限公司</t>
  </si>
  <si>
    <t xml:space="preserve">广州环嘉贸易有限公司</t>
  </si>
  <si>
    <t xml:space="preserve">广州寰宇计时科技有限公司</t>
  </si>
  <si>
    <t xml:space="preserve">广州晖卓进出口有限公司</t>
  </si>
  <si>
    <t xml:space="preserve">广州辉盛电子科技有限公司</t>
  </si>
  <si>
    <t xml:space="preserve">广州汇豪纸业有限公司</t>
  </si>
  <si>
    <t xml:space="preserve">广州汇乐水上游乐用品有限公司</t>
  </si>
  <si>
    <t xml:space="preserve">广州汇誉金属制品有限公司</t>
  </si>
  <si>
    <t xml:space="preserve">广州会丰胜贸易有限公司</t>
  </si>
  <si>
    <t xml:space="preserve">广州惠博照明有限公司</t>
  </si>
  <si>
    <t xml:space="preserve">广州惠华包装制品有限公司</t>
  </si>
  <si>
    <t xml:space="preserve">广州惠艺旗帜有限公司</t>
  </si>
  <si>
    <t xml:space="preserve">广州惠云科技有限公司</t>
  </si>
  <si>
    <t xml:space="preserve">广州机械科学研究院有限公司</t>
  </si>
  <si>
    <t xml:space="preserve">广州吉辉电子设备有限公司</t>
  </si>
  <si>
    <t xml:space="preserve">广州吉太云软件有限公司</t>
  </si>
  <si>
    <t xml:space="preserve">广州集美纳米科技有限公司</t>
  </si>
  <si>
    <t xml:space="preserve">广州佳比亚电子科技有限公司</t>
  </si>
  <si>
    <t xml:space="preserve">广州佳涛圣诞树宠物用品厂</t>
  </si>
  <si>
    <t xml:space="preserve">广州佳兴玻璃制品有限公司</t>
  </si>
  <si>
    <t xml:space="preserve">广州佳泽服装有限公司</t>
  </si>
  <si>
    <t xml:space="preserve">广州迦心化妆品有限公司</t>
  </si>
  <si>
    <t xml:space="preserve">广州嘉德乐生化科技有限公司</t>
  </si>
  <si>
    <t xml:space="preserve">广州嘉德斯箱包有限公司</t>
  </si>
  <si>
    <t xml:space="preserve">广州嘉瀚箱包有限公司</t>
  </si>
  <si>
    <t xml:space="preserve">广州嘉颢特种玻璃有限公司</t>
  </si>
  <si>
    <t xml:space="preserve">广州嘉吉进出口贸易有限公司</t>
  </si>
  <si>
    <t xml:space="preserve">广州嘉憬母婴科技股份有限公司</t>
  </si>
  <si>
    <t xml:space="preserve">广州甲宝钰生物科技有限公司</t>
  </si>
  <si>
    <t xml:space="preserve">广州简米餐具有限公司</t>
  </si>
  <si>
    <t xml:space="preserve">广州健恩医疗设备有限公司</t>
  </si>
  <si>
    <t xml:space="preserve">广州健普医疗用品有限公司</t>
  </si>
  <si>
    <t xml:space="preserve">广州江恒包装设计有限公司</t>
  </si>
  <si>
    <t xml:space="preserve">广州焦典塑料制品有限公司 </t>
  </si>
  <si>
    <t xml:space="preserve">广州杰迩电子科技有限公司</t>
  </si>
  <si>
    <t xml:space="preserve">广州杰赛科技股份有限公司</t>
  </si>
  <si>
    <t xml:space="preserve">广州杰森克斯电子配件有限公司</t>
  </si>
  <si>
    <t xml:space="preserve">广州杰晟电子有限公司</t>
  </si>
  <si>
    <t xml:space="preserve">广州杰士莱电子有限公司</t>
  </si>
  <si>
    <t xml:space="preserve">广州洁保汽车配件有限公司</t>
  </si>
  <si>
    <t xml:space="preserve">广州洁神纸业有限公司</t>
  </si>
  <si>
    <t xml:space="preserve">广州洁特生物过滤股份有限公司</t>
  </si>
  <si>
    <t xml:space="preserve">广州捷浦商贸有限公司</t>
  </si>
  <si>
    <t xml:space="preserve">广州捷银电器有限公司</t>
  </si>
  <si>
    <t xml:space="preserve">广州金豹皮具有限公司</t>
  </si>
  <si>
    <t xml:space="preserve">广州金叠利包装有限公司</t>
  </si>
  <si>
    <t xml:space="preserve">广州金凯新材料有限公司</t>
  </si>
  <si>
    <t xml:space="preserve">广州金满鸿电子科技有限公司</t>
  </si>
  <si>
    <t xml:space="preserve">广州金旎斯进出口有限公司</t>
  </si>
  <si>
    <t xml:space="preserve">广州金品电子科技有限公司</t>
  </si>
  <si>
    <t xml:space="preserve">广州金仕龙箱包有限公司</t>
  </si>
  <si>
    <t xml:space="preserve">广州金特丝假发有限公司</t>
  </si>
  <si>
    <t xml:space="preserve">广州金田瑞麟环境科技有限公司</t>
  </si>
  <si>
    <t xml:space="preserve">广州金宗机械有限公司</t>
  </si>
  <si>
    <t xml:space="preserve">广州锦威化工有限公司</t>
  </si>
  <si>
    <t xml:space="preserve">广州劲客体育用品有限公司</t>
  </si>
  <si>
    <t xml:space="preserve">广州劲普蓄电池有限公司</t>
  </si>
  <si>
    <t xml:space="preserve">广州晋佳电子有限公司</t>
  </si>
  <si>
    <t xml:space="preserve">广州京德贸易有限公司</t>
  </si>
  <si>
    <t xml:space="preserve">广州京良日用品科技有限公司</t>
  </si>
  <si>
    <t xml:space="preserve">广州京逸制家居用品有限公司</t>
  </si>
  <si>
    <t xml:space="preserve">广州京英商贸有限公司</t>
  </si>
  <si>
    <t xml:space="preserve">广州晶光光电科技有限公司</t>
  </si>
  <si>
    <t xml:space="preserve">广州晶品智能压塑科技股份有限公司</t>
  </si>
  <si>
    <t xml:space="preserve">广州晶之名美业服饰用品有限公司</t>
  </si>
  <si>
    <t xml:space="preserve">广州精航电子有限公司</t>
  </si>
  <si>
    <t xml:space="preserve">广州精良益五金制品有限公司</t>
  </si>
  <si>
    <t xml:space="preserve">广州景楠钧进出口有限公司</t>
  </si>
  <si>
    <t xml:space="preserve">广州憬枫电子有限公司</t>
  </si>
  <si>
    <t xml:space="preserve">广州璟宏进出口贸易有限公司</t>
  </si>
  <si>
    <t xml:space="preserve">广州净易环保科技有限公司</t>
  </si>
  <si>
    <t xml:space="preserve">广州敬赢科技发展有限公司</t>
  </si>
  <si>
    <t xml:space="preserve">广州靖超贸易有限公司</t>
  </si>
  <si>
    <t xml:space="preserve">广州九红智能装备有限公司</t>
  </si>
  <si>
    <t xml:space="preserve">广州九加一电子科技有限公司</t>
  </si>
  <si>
    <t xml:space="preserve">广州九盛鞋业有限公司</t>
  </si>
  <si>
    <t xml:space="preserve">广州玖荣包装制品有限公司</t>
  </si>
  <si>
    <t xml:space="preserve">广州巨康商贸有限公司</t>
  </si>
  <si>
    <t xml:space="preserve">广州巨诺电子有限公司</t>
  </si>
  <si>
    <t xml:space="preserve">广州巨元生化有限公司</t>
  </si>
  <si>
    <t xml:space="preserve">广州聚康贸易有限公司</t>
  </si>
  <si>
    <t xml:space="preserve">广州聚康贸易有限公司  </t>
  </si>
  <si>
    <t xml:space="preserve">广州聚茂五金塑料有限公司</t>
  </si>
  <si>
    <t xml:space="preserve">广州聚生生物科技有限公司</t>
  </si>
  <si>
    <t xml:space="preserve">广州君南视听科技有限公司</t>
  </si>
  <si>
    <t xml:space="preserve">广州钧泓机动车配件有限公司</t>
  </si>
  <si>
    <t xml:space="preserve">广州俊辉皮具有限公司</t>
  </si>
  <si>
    <t xml:space="preserve">广州俊粤海绵耳塞有限公司</t>
  </si>
  <si>
    <t xml:space="preserve">广州浚升进出口贸易有限公司</t>
  </si>
  <si>
    <t xml:space="preserve">广州骏能化工有限公司</t>
  </si>
  <si>
    <t xml:space="preserve">广州骏途汽车用品有限公司</t>
  </si>
  <si>
    <t xml:space="preserve">广州骏业包装实业有限公司</t>
  </si>
  <si>
    <t xml:space="preserve">广州卡罗莉鞋业有限公司</t>
  </si>
  <si>
    <t xml:space="preserve">广州卡奈尔电子科技有限公司</t>
  </si>
  <si>
    <t xml:space="preserve">广州卡若芙贸易有限公司</t>
  </si>
  <si>
    <t xml:space="preserve">广州凯恒科塑有限公司</t>
  </si>
  <si>
    <t xml:space="preserve">广州凯珈欣鞋业有限公司</t>
  </si>
  <si>
    <t xml:space="preserve">广州凯蓝贸易有限公司</t>
  </si>
  <si>
    <t xml:space="preserve">广州凯凌轴承有限公司</t>
  </si>
  <si>
    <t xml:space="preserve">广州凯路仕自行车有限公司</t>
  </si>
  <si>
    <t xml:space="preserve">广州凯明照明器具有限公司 </t>
  </si>
  <si>
    <t xml:space="preserve">广州凯普生物科技有限公司</t>
  </si>
  <si>
    <t xml:space="preserve">广州凯馨进出口贸易有限公司</t>
  </si>
  <si>
    <t xml:space="preserve">广州凯越演出器材有限公司</t>
  </si>
  <si>
    <t xml:space="preserve">广州锴得汽车用品有限公司</t>
  </si>
  <si>
    <t xml:space="preserve">广州康美特假肢有限公司</t>
  </si>
  <si>
    <t xml:space="preserve">广州康越贸易有限公司</t>
  </si>
  <si>
    <t xml:space="preserve">广州柯睿欧制冷设备有限公司</t>
  </si>
  <si>
    <t xml:space="preserve">广州柯宇进出口贸易有限公司</t>
  </si>
  <si>
    <t xml:space="preserve">广州科春德家具有限公司</t>
  </si>
  <si>
    <t xml:space="preserve">广州科美福工业技术有限公司</t>
  </si>
  <si>
    <t xml:space="preserve">广州科尚家具有限公司</t>
  </si>
  <si>
    <t xml:space="preserve">广州科盛隆纸箱包装机械有限公司</t>
  </si>
  <si>
    <t xml:space="preserve">广州科雄汽车配件有限公司</t>
  </si>
  <si>
    <t xml:space="preserve">广州科易光电技术有限公司</t>
  </si>
  <si>
    <t xml:space="preserve">广州可那派英皮具有限公司</t>
  </si>
  <si>
    <t xml:space="preserve">广州可意光电科技有限公司</t>
  </si>
  <si>
    <t xml:space="preserve">广州克拉夫特电子科技有限公司</t>
  </si>
  <si>
    <t xml:space="preserve">广州客展网络科技有限公司</t>
  </si>
  <si>
    <t xml:space="preserve">广州蔻妆化妆品有限公司</t>
  </si>
  <si>
    <t xml:space="preserve">广州库蒂司商贸有限公司</t>
  </si>
  <si>
    <t xml:space="preserve">广州库洛福膜新材料科技有限公司</t>
  </si>
  <si>
    <t xml:space="preserve">广州酷企商务服务有限公司</t>
  </si>
  <si>
    <t xml:space="preserve">广州奎音美发用品有限公司</t>
  </si>
  <si>
    <t xml:space="preserve">广州坤江汽车配件工业制造有限公司</t>
  </si>
  <si>
    <t xml:space="preserve">广州莱倩化妆品有限公司</t>
  </si>
  <si>
    <t xml:space="preserve">广州徕格汽车配件有限公司</t>
  </si>
  <si>
    <t xml:space="preserve">广州涞富医疗设备有限公司</t>
  </si>
  <si>
    <t xml:space="preserve">广州兰天电子科技有限公司</t>
  </si>
  <si>
    <t xml:space="preserve">广州蓝尔迪塑料制品有限公司</t>
  </si>
  <si>
    <t xml:space="preserve">广州蓝雅轩鞋业有限公司</t>
  </si>
  <si>
    <t xml:space="preserve">广州蓝雨燕电器有限公司</t>
  </si>
  <si>
    <t xml:space="preserve">广州蓝源电子科技有限公司</t>
  </si>
  <si>
    <t xml:space="preserve">广州蓝之天化工科技发展有限公司</t>
  </si>
  <si>
    <t xml:space="preserve">广州琅达进出口有限公司</t>
  </si>
  <si>
    <t xml:space="preserve">广州朗帅汽车电子有限公司</t>
  </si>
  <si>
    <t xml:space="preserve">广州浪庭电子科技有限公司</t>
  </si>
  <si>
    <t xml:space="preserve">广州劳伦斯汽车科技有限公司 </t>
  </si>
  <si>
    <t xml:space="preserve">广州乐铂斯进出口贸易有限公司</t>
  </si>
  <si>
    <t xml:space="preserve">广州乐当家电子有限公司</t>
  </si>
  <si>
    <t xml:space="preserve">广州乐骑体育用品有限公司</t>
  </si>
  <si>
    <t xml:space="preserve">广州乐屋遮阳帘技术有限公司</t>
  </si>
  <si>
    <t xml:space="preserve">广州乐游动漫科技有限公司</t>
  </si>
  <si>
    <t xml:space="preserve">广州雷光灯饰有限公司</t>
  </si>
  <si>
    <t xml:space="preserve">广州雷光灯饰有限公司  </t>
  </si>
  <si>
    <t xml:space="preserve">广州雷诺生物科技有限公司</t>
  </si>
  <si>
    <t xml:space="preserve">广州雷欧时电子科技有限公司</t>
  </si>
  <si>
    <t xml:space="preserve">广州磊特电子有限公司</t>
  </si>
  <si>
    <t xml:space="preserve">广州礼达工艺品制造有限公司</t>
  </si>
  <si>
    <t xml:space="preserve">广州澧信进出口贸易有限公司</t>
  </si>
  <si>
    <t xml:space="preserve">广州力皇电子科技有限公司</t>
  </si>
  <si>
    <t xml:space="preserve">广州立达尔生物科技股份有限公司</t>
  </si>
  <si>
    <t xml:space="preserve">广州立鼎皮具实业有限公司</t>
  </si>
  <si>
    <t xml:space="preserve">广州立华制动器材有限公司</t>
  </si>
  <si>
    <t xml:space="preserve">广州立威化工科技有限公司</t>
  </si>
  <si>
    <t xml:space="preserve">广州立纬进出口贸易有限公司</t>
  </si>
  <si>
    <t xml:space="preserve">广州丽臣国际贸易有限公司</t>
  </si>
  <si>
    <t xml:space="preserve">广州丽华舞台灯光音响有限公司</t>
  </si>
  <si>
    <t xml:space="preserve">广州丽丽玩具有限公司</t>
  </si>
  <si>
    <t xml:space="preserve">广州利华五金塑料制品有限公司</t>
  </si>
  <si>
    <t xml:space="preserve">广州利肯电子科技有限公司</t>
  </si>
  <si>
    <t xml:space="preserve">广州利禧宏通贸易有限公司</t>
  </si>
  <si>
    <t xml:space="preserve">广州连喜眼镜有限公司</t>
  </si>
  <si>
    <t xml:space="preserve">广州莲康鞋业贸易有限公司</t>
  </si>
  <si>
    <t xml:space="preserve">广州联丰香料科技有限公司</t>
  </si>
  <si>
    <t xml:space="preserve">广州亮的电子科技有限公司</t>
  </si>
  <si>
    <t xml:space="preserve">广州亮点灯饰有限公司</t>
  </si>
  <si>
    <t xml:space="preserve">广州列顿电子科技有限公司</t>
  </si>
  <si>
    <t xml:space="preserve">广州猎金电子科技有限公司</t>
  </si>
  <si>
    <t xml:space="preserve">广州聆音电子设备有限公司</t>
  </si>
  <si>
    <t xml:space="preserve">广州领豪文具有限公司</t>
  </si>
  <si>
    <t xml:space="preserve">广州领阳灯光科技有限公司</t>
  </si>
  <si>
    <t xml:space="preserve">广州柳榕时装有限公司</t>
  </si>
  <si>
    <t xml:space="preserve">广州龙创电子科技有限公司</t>
  </si>
  <si>
    <t xml:space="preserve">广州龙依化妆品有限公司</t>
  </si>
  <si>
    <t xml:space="preserve">广州龙之杰科技有限公司</t>
  </si>
  <si>
    <t xml:space="preserve">广州隆本胜科技有限公司</t>
  </si>
  <si>
    <t xml:space="preserve">广州隆特电子有限公司</t>
  </si>
  <si>
    <t xml:space="preserve">广州隆悦机械配件制造有限公司</t>
  </si>
  <si>
    <t xml:space="preserve">广州鲁邦通物联网科技有限公司</t>
  </si>
  <si>
    <t xml:space="preserve">广州鲁易箱包有限公司</t>
  </si>
  <si>
    <t xml:space="preserve">广州鹿山新材料股份有限公司</t>
  </si>
  <si>
    <t xml:space="preserve">广州路霸克机电设备有限公司</t>
  </si>
  <si>
    <t xml:space="preserve">广州路可可作刀具有限公司</t>
  </si>
  <si>
    <t xml:space="preserve">广州路派电子科技有限公司</t>
  </si>
  <si>
    <t xml:space="preserve">广州璐景陈列用品有限公司</t>
  </si>
  <si>
    <t xml:space="preserve">广州露轩皮具制品有限公司</t>
  </si>
  <si>
    <t xml:space="preserve">广州伦柏光电设备有限公司</t>
  </si>
  <si>
    <t xml:space="preserve">广州罗尔纳莉贸易有限公司</t>
  </si>
  <si>
    <t xml:space="preserve">广州洛丽奇化妆品有限公司</t>
  </si>
  <si>
    <t xml:space="preserve">广州洛瓦达汽车配件有限公司 </t>
  </si>
  <si>
    <t xml:space="preserve">广州履琦贸易有限公司</t>
  </si>
  <si>
    <t xml:space="preserve">广州绿蜜多贸易有限公司</t>
  </si>
  <si>
    <t xml:space="preserve">广州绿盈鞋业有限公司</t>
  </si>
  <si>
    <t xml:space="preserve">广州玛太电子有限公司</t>
  </si>
  <si>
    <t xml:space="preserve">广州迈客汽车用品有限公司</t>
  </si>
  <si>
    <t xml:space="preserve">广州迈派电子有限公司</t>
  </si>
  <si>
    <t xml:space="preserve">广州迈普再生医学科技有限公司</t>
  </si>
  <si>
    <t xml:space="preserve">广州迈特科照明灯具有限公司</t>
  </si>
  <si>
    <t xml:space="preserve">广州麦普实业有限公司</t>
  </si>
  <si>
    <t xml:space="preserve">广州麦锐电子科技有限公司</t>
  </si>
  <si>
    <t xml:space="preserve">广州满坤电子有限公司</t>
  </si>
  <si>
    <t xml:space="preserve">广州曼圣五金装饰材料有限公司</t>
  </si>
  <si>
    <t xml:space="preserve">广州曼舞电子有限公司</t>
  </si>
  <si>
    <t xml:space="preserve">广州茂祺科技有限公司</t>
  </si>
  <si>
    <t xml:space="preserve">广州贸联皮具有限公司</t>
  </si>
  <si>
    <t xml:space="preserve">广州美车光电科技有限公司</t>
  </si>
  <si>
    <t xml:space="preserve">广州美电恩智电子科技有限公司</t>
  </si>
  <si>
    <t xml:space="preserve">广州美科金属加工机械有限公司</t>
  </si>
  <si>
    <t xml:space="preserve">广州美立达电子技术有限公司</t>
  </si>
  <si>
    <t xml:space="preserve">广州美丽鑫达美容仪器有限公司</t>
  </si>
  <si>
    <t xml:space="preserve">广州美利包装制品有限公司</t>
  </si>
  <si>
    <t xml:space="preserve">广州美录电子有限公司</t>
  </si>
  <si>
    <t xml:space="preserve">广州美睿音响器材有限公司</t>
  </si>
  <si>
    <t xml:space="preserve">广州美态皮具有限公司</t>
  </si>
  <si>
    <t xml:space="preserve">广州美莹达纺织品有限公司</t>
  </si>
  <si>
    <t xml:space="preserve">广州魅视电子科技有限公司</t>
  </si>
  <si>
    <t xml:space="preserve">广州魅丝珈化妆品有限公司</t>
  </si>
  <si>
    <t xml:space="preserve">广州蒙北莎珠宝有限公司</t>
  </si>
  <si>
    <t xml:space="preserve">广州蒙娜丽莎卫浴股份有限公司</t>
  </si>
  <si>
    <t xml:space="preserve">广州梦之星美容美发用品有限公司</t>
  </si>
  <si>
    <t xml:space="preserve">广州弥德科技有限公司</t>
  </si>
  <si>
    <t xml:space="preserve">广州米格办公家具有限公司</t>
  </si>
  <si>
    <t xml:space="preserve">广州米开罗那机电技术有限公司</t>
  </si>
  <si>
    <t xml:space="preserve">广州米粒数码科技有限公司</t>
  </si>
  <si>
    <t xml:space="preserve">广州觅影服饰有限公司</t>
  </si>
  <si>
    <t xml:space="preserve">广州敏视数码科技有限公司</t>
  </si>
  <si>
    <t xml:space="preserve">广州名健家具有限公司</t>
  </si>
  <si>
    <t xml:space="preserve">广州名爵生物科技有限公司</t>
  </si>
  <si>
    <t xml:space="preserve">广州名太纺织品有限公司</t>
  </si>
  <si>
    <t xml:space="preserve">广州名重机电设备有限公司</t>
  </si>
  <si>
    <t xml:space="preserve">广州明昊体育用品有限公司</t>
  </si>
  <si>
    <t xml:space="preserve">广州明巨商贸有限公司</t>
  </si>
  <si>
    <t xml:space="preserve">广州明冉贸易有限公司</t>
  </si>
  <si>
    <t xml:space="preserve">广州明森科技股份有限公司</t>
  </si>
  <si>
    <t xml:space="preserve">广州铭鸿服装有限公司</t>
  </si>
  <si>
    <t xml:space="preserve">广州铭昱晗国际贸易有限公司</t>
  </si>
  <si>
    <t xml:space="preserve">广州铭泽金属制品有限公司</t>
  </si>
  <si>
    <t xml:space="preserve">广州魔音音响器材有限公司</t>
  </si>
  <si>
    <t xml:space="preserve">广州木民进出口股份有限公司</t>
  </si>
  <si>
    <t xml:space="preserve">广州目拓电子有限公司</t>
  </si>
  <si>
    <t xml:space="preserve">广州纳联材料科技有限公司</t>
  </si>
  <si>
    <t xml:space="preserve">广州娜彩皮具有限公司</t>
  </si>
  <si>
    <t xml:space="preserve">广州耐氏柯特地板有限公司</t>
  </si>
  <si>
    <t xml:space="preserve">广州南北电子科技有限公司</t>
  </si>
  <si>
    <t xml:space="preserve">广州能靓生物技术有限公司</t>
  </si>
  <si>
    <t xml:space="preserve">广州尼傲国际贸易有限公司</t>
  </si>
  <si>
    <t xml:space="preserve">广州倪润贸易有限公司</t>
  </si>
  <si>
    <t xml:space="preserve">广州年发鞋业有限公司</t>
  </si>
  <si>
    <t xml:space="preserve">广州年丰投资有限公司</t>
  </si>
  <si>
    <t xml:space="preserve">广州酿玖机械设备有限公司</t>
  </si>
  <si>
    <t xml:space="preserve">广州纽威光电科技有限公司</t>
  </si>
  <si>
    <t xml:space="preserve">广州诺珂尼化妆用品有限公司</t>
  </si>
  <si>
    <t xml:space="preserve">广州诺亚方舟饰品有限公司</t>
  </si>
  <si>
    <t xml:space="preserve">广州诺展贸易有限公司</t>
  </si>
  <si>
    <t xml:space="preserve">广州欧贝特家具有限公司</t>
  </si>
  <si>
    <t xml:space="preserve">广州欧德塑料制品有限公司</t>
  </si>
  <si>
    <t xml:space="preserve">广州欧的科技有限公司</t>
  </si>
  <si>
    <t xml:space="preserve">广州欧哥电子科技有限公司</t>
  </si>
  <si>
    <t xml:space="preserve">广州欧卡娜化妆品有限公司</t>
  </si>
  <si>
    <t xml:space="preserve">广州欧莱福珠宝有限公司</t>
  </si>
  <si>
    <t xml:space="preserve">广州欧浦朗电器有限公司</t>
  </si>
  <si>
    <t xml:space="preserve">广州欧浦瑞医疗科技有限公司</t>
  </si>
  <si>
    <t xml:space="preserve">广州欧赛活塞有限公司</t>
  </si>
  <si>
    <t xml:space="preserve">广州欧时媄鞋业有限公司</t>
  </si>
  <si>
    <t xml:space="preserve">广州欧哲鞋业有限公司</t>
  </si>
  <si>
    <t xml:space="preserve">广州葩柏皮具有限公司</t>
  </si>
  <si>
    <t xml:space="preserve">广州派风家具有限公司</t>
  </si>
  <si>
    <t xml:space="preserve">广州朋万莱办公设备有限公司</t>
  </si>
  <si>
    <t xml:space="preserve">广州鹏昭进出口有限公司</t>
  </si>
  <si>
    <t xml:space="preserve">广州品造进出口贸易有限公司</t>
  </si>
  <si>
    <t xml:space="preserve">广州普斐玛贸易有限公司</t>
  </si>
  <si>
    <t xml:space="preserve">广州普里玛贸易有限公司</t>
  </si>
  <si>
    <t xml:space="preserve">广州齐达材料科技有限公司</t>
  </si>
  <si>
    <t xml:space="preserve">广州其嘉纸业有限公司</t>
  </si>
  <si>
    <t xml:space="preserve">广州奇正贸易有限公司</t>
  </si>
  <si>
    <t xml:space="preserve">广州琦际进出口贸易有限公司</t>
  </si>
  <si>
    <t xml:space="preserve">广州琦莉化妆品有限公司</t>
  </si>
  <si>
    <t xml:space="preserve">广州麒盟电子科技有限公司</t>
  </si>
  <si>
    <t xml:space="preserve">广州启赢贸易有限公司</t>
  </si>
  <si>
    <t xml:space="preserve">广州千行进出口有限公司</t>
  </si>
  <si>
    <t xml:space="preserve">广州千丝丽纺织品有限公司</t>
  </si>
  <si>
    <t xml:space="preserve">广州前翔进出口有限公司</t>
  </si>
  <si>
    <t xml:space="preserve">广州前洋五金机械有限公司</t>
  </si>
  <si>
    <t xml:space="preserve">广州乾弘广告设备有限公司</t>
  </si>
  <si>
    <t xml:space="preserve">广州秦泰商贸有限公司</t>
  </si>
  <si>
    <t xml:space="preserve">广州擎天材料科技有限公司</t>
  </si>
  <si>
    <t xml:space="preserve">广州擎天电器工业有限公司</t>
  </si>
  <si>
    <t xml:space="preserve">广州全优能气模有限公司</t>
  </si>
  <si>
    <t xml:space="preserve">广州全载贸易有限公司</t>
  </si>
  <si>
    <t xml:space="preserve">广州全正安防科技有限公司</t>
  </si>
  <si>
    <t xml:space="preserve">广州热点电子科技有限公司</t>
  </si>
  <si>
    <t xml:space="preserve">广州人福医疗设备有限公司</t>
  </si>
  <si>
    <t xml:space="preserve">广州人和鑫美甲有限公司</t>
  </si>
  <si>
    <t xml:space="preserve">广州仁恒医药科技股份有限公司</t>
  </si>
  <si>
    <t xml:space="preserve">广州荣信电子产品有限公司</t>
  </si>
  <si>
    <t xml:space="preserve">广州荣颜投资管理有限公司</t>
  </si>
  <si>
    <t xml:space="preserve">广州容鑫塑胶有限公司</t>
  </si>
  <si>
    <t xml:space="preserve">广州融润家具展柜制造有限公司</t>
  </si>
  <si>
    <t xml:space="preserve">广州融欣科技发展有限公司</t>
  </si>
  <si>
    <t xml:space="preserve">广州如艺照明有限公司</t>
  </si>
  <si>
    <t xml:space="preserve">广州锐新供应链管理有限公司</t>
  </si>
  <si>
    <t xml:space="preserve">广州锐兴化工科技有限公司</t>
  </si>
  <si>
    <t xml:space="preserve">广州瑞诚服饰实业有限公司</t>
  </si>
  <si>
    <t xml:space="preserve">广州瑞格尔电子有限公司</t>
  </si>
  <si>
    <t xml:space="preserve">广州瑞琥文化艺术有限公司</t>
  </si>
  <si>
    <t xml:space="preserve">广州瑞莉鞋业有限公司</t>
  </si>
  <si>
    <t xml:space="preserve">广州瑞盛贸易有限公司</t>
  </si>
  <si>
    <t xml:space="preserve">广州瑞通生物科技有限公司</t>
  </si>
  <si>
    <t xml:space="preserve">广州瑞营盛体育用品有限公司</t>
  </si>
  <si>
    <t xml:space="preserve">广州睿尔星电子有限公司</t>
  </si>
  <si>
    <t xml:space="preserve">广州睿耳声学科技有限公司</t>
  </si>
  <si>
    <t xml:space="preserve">广州睿骊美进出口贸易有限公司</t>
  </si>
  <si>
    <t xml:space="preserve">广州睿联电气科技有限公司</t>
  </si>
  <si>
    <t xml:space="preserve">广州睿瑞祁淇贸易有限公司</t>
  </si>
  <si>
    <t xml:space="preserve">广州润凯实业股份有限公司</t>
  </si>
  <si>
    <t xml:space="preserve">广州润茗茶业有限公司</t>
  </si>
  <si>
    <t xml:space="preserve">广州润为康科技发展有限公司</t>
  </si>
  <si>
    <t xml:space="preserve">广州若崇贸易有限公司</t>
  </si>
  <si>
    <t xml:space="preserve">广州飒特红外科技有限公司</t>
  </si>
  <si>
    <t xml:space="preserve">广州赛邦进出口贸易有限公司</t>
  </si>
  <si>
    <t xml:space="preserve">广州赛佳进出口有限公司</t>
  </si>
  <si>
    <t xml:space="preserve">广州赛全灯光设备有限公司</t>
  </si>
  <si>
    <t xml:space="preserve">广州赛阳电子科技有限公司</t>
  </si>
  <si>
    <t xml:space="preserve">广州三霸照明科技有限公司</t>
  </si>
  <si>
    <t xml:space="preserve">广州三德盈经贸有限公司</t>
  </si>
  <si>
    <t xml:space="preserve">广州三都包装盒有限公司</t>
  </si>
  <si>
    <t xml:space="preserve">广州三晶电气股份有限公司</t>
  </si>
  <si>
    <t xml:space="preserve">广州三人行节能科技有限公司</t>
  </si>
  <si>
    <t xml:space="preserve">广州三荣包装材料有限公司</t>
  </si>
  <si>
    <t xml:space="preserve">广州三思电子有限公司</t>
  </si>
  <si>
    <t xml:space="preserve">广州三阳电子科技有限公司</t>
  </si>
  <si>
    <t xml:space="preserve">广州桑宜进出口有限公司</t>
  </si>
  <si>
    <t xml:space="preserve">广州森伯马工艺品有限公司</t>
  </si>
  <si>
    <t xml:space="preserve">广州森蝶化妆品有限公司</t>
  </si>
  <si>
    <t xml:space="preserve">广州森豪鞋材有限公司</t>
  </si>
  <si>
    <t xml:space="preserve">广州厦乐可光电科技有限公司</t>
  </si>
  <si>
    <t xml:space="preserve">广州衫禾贸易有限公司</t>
  </si>
  <si>
    <t xml:space="preserve">广州善衡贸易有限公司</t>
  </si>
  <si>
    <t xml:space="preserve">广州熵能创新材料股份有限公司</t>
  </si>
  <si>
    <t xml:space="preserve">广州尚臣电子有限公司</t>
  </si>
  <si>
    <t xml:space="preserve">广州尚炫照明科技有限公司</t>
  </si>
  <si>
    <t xml:space="preserve">广州申惠皮革有限公司</t>
  </si>
  <si>
    <t xml:space="preserve">广州燊海进出口有限公司</t>
  </si>
  <si>
    <t xml:space="preserve">广州燊榀商贸有限公司</t>
  </si>
  <si>
    <t xml:space="preserve">广州声派电子科技有限公司</t>
  </si>
  <si>
    <t xml:space="preserve">广州圣碧石建材有限公司</t>
  </si>
  <si>
    <t xml:space="preserve">广州圣铠特国际贸易有限公司</t>
  </si>
  <si>
    <t xml:space="preserve">广州圣尚电子科技有限公司</t>
  </si>
  <si>
    <t xml:space="preserve">广州胜通贸易有限公司</t>
  </si>
  <si>
    <t xml:space="preserve">广州胜通展示用品有限公司</t>
  </si>
  <si>
    <t xml:space="preserve">广州胜维电器制造有限公司</t>
  </si>
  <si>
    <t xml:space="preserve">广州晟珠日用颜料有限公司</t>
  </si>
  <si>
    <t xml:space="preserve">广州盛茂金属型材有限公司</t>
  </si>
  <si>
    <t xml:space="preserve">广州盛亚电子有限公司</t>
  </si>
  <si>
    <t xml:space="preserve">广州盛业悦莱英培尔皮具有限公司</t>
  </si>
  <si>
    <t xml:space="preserve">广州盛依隆厨房设备有限公司</t>
  </si>
  <si>
    <t xml:space="preserve">广州诗妃化妆品有限公司</t>
  </si>
  <si>
    <t xml:space="preserve">广州诗桐家具有限公司</t>
  </si>
  <si>
    <t xml:space="preserve">广州诗伟金属制品有限公司</t>
  </si>
  <si>
    <t xml:space="preserve">广州施若妮化妆品有限公司</t>
  </si>
  <si>
    <t xml:space="preserve">广州时易中信息科技有限公司</t>
  </si>
  <si>
    <t xml:space="preserve">广州实利汽车零部件制造有限公司</t>
  </si>
  <si>
    <t xml:space="preserve">广州史帝奇游艺设备有限公司</t>
  </si>
  <si>
    <t xml:space="preserve">广州史可威动漫科技有限公司</t>
  </si>
  <si>
    <t xml:space="preserve">广州世卓电子科技有限公司 </t>
  </si>
  <si>
    <t xml:space="preserve">广州市阿兰贝尔照明电器有限公司</t>
  </si>
  <si>
    <t xml:space="preserve">广州市埃埃拓贸易有限公司</t>
  </si>
  <si>
    <t xml:space="preserve">广州市艾肯照明器具科技有限公司</t>
  </si>
  <si>
    <t xml:space="preserve">广州市艾美塑胶软管有限公司</t>
  </si>
  <si>
    <t xml:space="preserve">广州市艾讯电子有限公司</t>
  </si>
  <si>
    <t xml:space="preserve">广州市爱丽丝发制品有限公司</t>
  </si>
  <si>
    <t xml:space="preserve">广州市爱纽贸易有限公司</t>
  </si>
  <si>
    <t xml:space="preserve">广州市爱狮气模制品有限公司</t>
  </si>
  <si>
    <t xml:space="preserve">广州市安驰灯光有限公司</t>
  </si>
  <si>
    <t xml:space="preserve">广州市安骐汽车用品有限公司</t>
  </si>
  <si>
    <t xml:space="preserve">广州市安珅贸易有限公司</t>
  </si>
  <si>
    <t xml:space="preserve">广州市安途电器有限公司</t>
  </si>
  <si>
    <t xml:space="preserve">广州市奥迪诗音响科技有限公司</t>
  </si>
  <si>
    <t xml:space="preserve">广州市奥晶数码科技有限公司</t>
  </si>
  <si>
    <t xml:space="preserve">广州市奥胜皮具有限公司</t>
  </si>
  <si>
    <t xml:space="preserve">广州市奥维拉箱包有限公司</t>
  </si>
  <si>
    <t xml:space="preserve">广州市澳凯家具有限公司</t>
  </si>
  <si>
    <t xml:space="preserve">广州市澳晟广告材料有限公司</t>
  </si>
  <si>
    <t xml:space="preserve">广州市澳意电子科技有限公司</t>
  </si>
  <si>
    <t xml:space="preserve">广州市八昉盈贸易有限公司</t>
  </si>
  <si>
    <t xml:space="preserve">广州市芭俪式美发用品有限公司</t>
  </si>
  <si>
    <t xml:space="preserve">广州市白云区爱利德锯业厂</t>
  </si>
  <si>
    <t xml:space="preserve">广州市白云区奥胜灯光设备厂</t>
  </si>
  <si>
    <t xml:space="preserve">广州市白云区博亿装饰画厂</t>
  </si>
  <si>
    <t xml:space="preserve">广州市白云区大荣精细化工有限公司</t>
  </si>
  <si>
    <t xml:space="preserve">广州市白云区德源衣架模特加工厂</t>
  </si>
  <si>
    <t xml:space="preserve">广州市白云区顶极舞台灯光厂</t>
  </si>
  <si>
    <t xml:space="preserve">广州市白云区亨妮塑料工艺制品厂</t>
  </si>
  <si>
    <t xml:space="preserve">广州市白云区鸿泰皮具厂</t>
  </si>
  <si>
    <t xml:space="preserve">广州市白云区鸿鑫皮具厂</t>
  </si>
  <si>
    <t xml:space="preserve">广州市白云区极声音响设备厂</t>
  </si>
  <si>
    <t xml:space="preserve">广州市白云区均镁电子厂</t>
  </si>
  <si>
    <t xml:space="preserve">广州市白云区康意皮具制品厂</t>
  </si>
  <si>
    <t xml:space="preserve">广州市白云区美凯尔化妆品厂</t>
  </si>
  <si>
    <t xml:space="preserve">广州市白云区荣耀电子厂</t>
  </si>
  <si>
    <t xml:space="preserve">广州市白云区祥云皮具厂</t>
  </si>
  <si>
    <t xml:space="preserve">广州市白云区新祥灯光设备厂</t>
  </si>
  <si>
    <t xml:space="preserve">广州市白云区宇亨皮具厂</t>
  </si>
  <si>
    <t xml:space="preserve">广州市百丞帆贸易有限公司</t>
  </si>
  <si>
    <t xml:space="preserve">广州市百顺动漫科技有限公司</t>
  </si>
  <si>
    <t xml:space="preserve">广州市佰润印刷有限公司</t>
  </si>
  <si>
    <t xml:space="preserve">广州市柏越数码科技有限公司</t>
  </si>
  <si>
    <t xml:space="preserve">广州市宝贝乐婴童用品有限公司</t>
  </si>
  <si>
    <t xml:space="preserve">广州市宝玛仕灯光音响有限公司</t>
  </si>
  <si>
    <t xml:space="preserve">广州市保加利装饰膜有限公司</t>
  </si>
  <si>
    <t xml:space="preserve">广州市保洁星化工科技有限公司</t>
  </si>
  <si>
    <t xml:space="preserve">广州市保升日用品有限公司</t>
  </si>
  <si>
    <t xml:space="preserve">广州市贝安锁具科技有限公司</t>
  </si>
  <si>
    <t xml:space="preserve">广州市贝诺儿童用品有限公司</t>
  </si>
  <si>
    <t xml:space="preserve">广州市贝世帝贸易有限公司</t>
  </si>
  <si>
    <t xml:space="preserve">广州市本卓贸易有限公司</t>
  </si>
  <si>
    <t xml:space="preserve">广州市比比皮具有限公司</t>
  </si>
  <si>
    <t xml:space="preserve">广州市比倩日用化妆品有限公司</t>
  </si>
  <si>
    <t xml:space="preserve">广州市必速电子有限公司</t>
  </si>
  <si>
    <t xml:space="preserve">广州市彬雄信息科技有限公司</t>
  </si>
  <si>
    <t xml:space="preserve">广州市冰朵化妆品有限公司</t>
  </si>
  <si>
    <t xml:space="preserve">广州市泊硕贸易有限公司</t>
  </si>
  <si>
    <t xml:space="preserve">广州市博妃尔珠宝首饰有限公司</t>
  </si>
  <si>
    <t xml:space="preserve">广州市步泰电子科技有限公司</t>
  </si>
  <si>
    <t xml:space="preserve">广州市采丽化妆品有限公司</t>
  </si>
  <si>
    <t xml:space="preserve">广州市采奴化妆品有限公司</t>
  </si>
  <si>
    <t xml:space="preserve">广州市彩蒂电子有限公司</t>
  </si>
  <si>
    <t xml:space="preserve">广州市彩鸿皮革有限公司</t>
  </si>
  <si>
    <t xml:space="preserve">广州市超洋实业发展有限公司</t>
  </si>
  <si>
    <t xml:space="preserve">广州市陈氏布业有限公司</t>
  </si>
  <si>
    <t xml:space="preserve">广州市诚赫珑印刷机械有限公司</t>
  </si>
  <si>
    <t xml:space="preserve">广州市传盛美容科技有限公司</t>
  </si>
  <si>
    <t xml:space="preserve">广州市传速汽车科技有限公司</t>
  </si>
  <si>
    <t xml:space="preserve">广州市创笙演出器材有限公司 </t>
  </si>
  <si>
    <t xml:space="preserve">广州市创视智能设备有限公司</t>
  </si>
  <si>
    <t xml:space="preserve">广州市创跃进出口有限公司</t>
  </si>
  <si>
    <t xml:space="preserve">广州市春尚皮具有限公司</t>
  </si>
  <si>
    <t xml:space="preserve">广州市大嘉吉纺织品有限公司</t>
  </si>
  <si>
    <t xml:space="preserve">广州市大郎座椅有限公司</t>
  </si>
  <si>
    <t xml:space="preserve">广州市大略电子科技有限公司</t>
  </si>
  <si>
    <t xml:space="preserve">广州市道格服饰有限公司</t>
  </si>
  <si>
    <t xml:space="preserve">广州市德帝鑫皮具有限公司</t>
  </si>
  <si>
    <t xml:space="preserve">广州市德雅轩贸易有限公司</t>
  </si>
  <si>
    <t xml:space="preserve">广州市德毓包装制品有限公司</t>
  </si>
  <si>
    <t xml:space="preserve">广州市迪蒙斯美容美发设备有限公司</t>
  </si>
  <si>
    <t xml:space="preserve">广州市迪声音响有限公司</t>
  </si>
  <si>
    <t xml:space="preserve">广州市迪士普音响科技有限公司</t>
  </si>
  <si>
    <t xml:space="preserve">广州市迪松机械设备有限公司</t>
  </si>
  <si>
    <t xml:space="preserve">广州市迪垭建材有限公司</t>
  </si>
  <si>
    <t xml:space="preserve">广州市帝雄贸易有限公司</t>
  </si>
  <si>
    <t xml:space="preserve">广州市点智富广告有限公司</t>
  </si>
  <si>
    <t xml:space="preserve">广州市顶速服装有限公司</t>
  </si>
  <si>
    <t xml:space="preserve">广州市东道照明有限公司</t>
  </si>
  <si>
    <t xml:space="preserve">广州市东方科苑进出口有限公司</t>
  </si>
  <si>
    <t xml:space="preserve">广州市东闰源卫浴五金有限公司</t>
  </si>
  <si>
    <t xml:space="preserve">广州市东汕汽车用品有限公司</t>
  </si>
  <si>
    <t xml:space="preserve">广州市东沃纺织品有限公司</t>
  </si>
  <si>
    <t xml:space="preserve">广州市东雄化工有限公司</t>
  </si>
  <si>
    <t xml:space="preserve">广州市东旭汽车玻璃有限公司</t>
  </si>
  <si>
    <t xml:space="preserve">广州市斗牛士音响设备有限公司</t>
  </si>
  <si>
    <t xml:space="preserve">广州市多乐米宠物用品有限公司</t>
  </si>
  <si>
    <t xml:space="preserve">广州市恩科塑胶制品有限公司</t>
  </si>
  <si>
    <t xml:space="preserve">广州市发滱贸易有限公司</t>
  </si>
  <si>
    <t xml:space="preserve">广州市番盈进出口有限公司</t>
  </si>
  <si>
    <t xml:space="preserve">广州市番禺大新水上乐园建造有限公司</t>
  </si>
  <si>
    <t xml:space="preserve">广州市番禺宏远家具制造有限公司</t>
  </si>
  <si>
    <t xml:space="preserve">广州市番禺南星有限公司</t>
  </si>
  <si>
    <t xml:space="preserve">广州市番禺区西派电子电器厂（普通合伙）</t>
  </si>
  <si>
    <t xml:space="preserve">广州市梵高精细化工有限公司</t>
  </si>
  <si>
    <t xml:space="preserve">广州市方恩胶粘制品科技有限公司</t>
  </si>
  <si>
    <t xml:space="preserve">广州市飞奔汽车配件厂</t>
  </si>
  <si>
    <t xml:space="preserve">广州市飞越模型有限公司</t>
  </si>
  <si>
    <t xml:space="preserve">广州市非主流皮具有限公司</t>
  </si>
  <si>
    <t xml:space="preserve">广州市菲帆贸易有限公司</t>
  </si>
  <si>
    <t xml:space="preserve">广州市菲力克斯电器有限公司</t>
  </si>
  <si>
    <t xml:space="preserve">广州市菲玛司日用品有限公司</t>
  </si>
  <si>
    <t xml:space="preserve">广州市丰琦皮具有限公司</t>
  </si>
  <si>
    <t xml:space="preserve">广州市枫采贸易有限公司</t>
  </si>
  <si>
    <t xml:space="preserve">广州市佛莱雅贸易有限公司</t>
  </si>
  <si>
    <t xml:space="preserve">广州市弗琳娜皮具有限公司</t>
  </si>
  <si>
    <t xml:space="preserve">广州市孚瑞汽车零配件有限公司</t>
  </si>
  <si>
    <t xml:space="preserve">广州市福昶皮具有限公司</t>
  </si>
  <si>
    <t xml:space="preserve">广州市福德皮具有限公司</t>
  </si>
  <si>
    <t xml:space="preserve">广州市福克斯箱包有限公司</t>
  </si>
  <si>
    <t xml:space="preserve">广州市福立达电器有限公司</t>
  </si>
  <si>
    <t xml:space="preserve">广州市富潮盈电子有限公司</t>
  </si>
  <si>
    <t xml:space="preserve">广州市富春来塑胶五金制品有限公司</t>
  </si>
  <si>
    <t xml:space="preserve">广州市富国电子有限公司</t>
  </si>
  <si>
    <t xml:space="preserve">广州市富可士数码科技有限公司 </t>
  </si>
  <si>
    <t xml:space="preserve">广州市富施达医疗器械有限公司</t>
  </si>
  <si>
    <t xml:space="preserve">广州市盖普汽车配件有限公司</t>
  </si>
  <si>
    <t xml:space="preserve">广州市高富电子科技有限公司</t>
  </si>
  <si>
    <t xml:space="preserve">广州市高科通信技术股份有限公司</t>
  </si>
  <si>
    <t xml:space="preserve">广州市高士实业有限公司</t>
  </si>
  <si>
    <t xml:space="preserve">广州市格格皮具有限公司</t>
  </si>
  <si>
    <t xml:space="preserve">广州市谷希欧皮具有限公司</t>
  </si>
  <si>
    <t xml:space="preserve">广州市贯荣进出口贸易有限公司</t>
  </si>
  <si>
    <t xml:space="preserve">广州市广惠通线缆有限公司</t>
  </si>
  <si>
    <t xml:space="preserve">广州市广叡气模有限公司</t>
  </si>
  <si>
    <t xml:space="preserve">广州市广颜堂化妆品有限公司</t>
  </si>
  <si>
    <t xml:space="preserve">广州市国峰耐磨金属科技有限公司</t>
  </si>
  <si>
    <t xml:space="preserve">广州市国心服装有限公司 </t>
  </si>
  <si>
    <t xml:space="preserve">广州市哈根德斯皮具有限公司</t>
  </si>
  <si>
    <t xml:space="preserve">广州市哈雷日用品有限公司</t>
  </si>
  <si>
    <t xml:space="preserve">广州市哈谢麦进出口有限公司</t>
  </si>
  <si>
    <t xml:space="preserve">广州市哈雅光电设备有限公司</t>
  </si>
  <si>
    <t xml:space="preserve">广州市海觅纺织品有限公司</t>
  </si>
  <si>
    <t xml:space="preserve">广州市海目星激光科技有限公司</t>
  </si>
  <si>
    <t xml:space="preserve">广州市海珠区兆弘电子厂</t>
  </si>
  <si>
    <t xml:space="preserve">广州市悍戈鞋业有限公司</t>
  </si>
  <si>
    <t xml:space="preserve">广州市航保进出口有限公司</t>
  </si>
  <si>
    <t xml:space="preserve">广州市航辉电子有限公司</t>
  </si>
  <si>
    <t xml:space="preserve">广州市濠祺实业有限责任公司</t>
  </si>
  <si>
    <t xml:space="preserve">广州市昊志机电股份有限公司</t>
  </si>
  <si>
    <t xml:space="preserve">广州市颢博光电科技有限公司</t>
  </si>
  <si>
    <t xml:space="preserve">广州市灏域汽配贸易有限公司</t>
  </si>
  <si>
    <t xml:space="preserve">广州市禾利皮具有限公司</t>
  </si>
  <si>
    <t xml:space="preserve">广州市河东智能科技有限公司</t>
  </si>
  <si>
    <t xml:space="preserve">广州市河盛展示陈列用品有限公司</t>
  </si>
  <si>
    <t xml:space="preserve">广州市恒爵箱包有限公司</t>
  </si>
  <si>
    <t xml:space="preserve">广州市恒名电子有限公司</t>
  </si>
  <si>
    <t xml:space="preserve">广州市恒铭汽车配件有限公司</t>
  </si>
  <si>
    <t xml:space="preserve">广州市恒钛浩电子科技有限公司</t>
  </si>
  <si>
    <t xml:space="preserve">广州市弘道汽车配件有限公司</t>
  </si>
  <si>
    <t xml:space="preserve">广州市弘璟进出口贸易有限公司</t>
  </si>
  <si>
    <t xml:space="preserve">广州市红成鞋业有限公司</t>
  </si>
  <si>
    <t xml:space="preserve">广州市红日燃具有限公司</t>
  </si>
  <si>
    <t xml:space="preserve">广州市宏锋模具有限公司</t>
  </si>
  <si>
    <t xml:space="preserve">广州市宏海光学制品有限公司</t>
  </si>
  <si>
    <t xml:space="preserve">广州市宏可翔电子科技有限公司 </t>
  </si>
  <si>
    <t xml:space="preserve">广州市宏利伟业电子有限公司</t>
  </si>
  <si>
    <t xml:space="preserve">广州市宏扬皮革有限公司</t>
  </si>
  <si>
    <t xml:space="preserve">广州市泓淇源贸易有限公司</t>
  </si>
  <si>
    <t xml:space="preserve">广州市鸿金电器科技有限公司</t>
  </si>
  <si>
    <t xml:space="preserve">广州市鸿林科技有限公司</t>
  </si>
  <si>
    <t xml:space="preserve">广州市鸿通机械有限公司</t>
  </si>
  <si>
    <t xml:space="preserve">广州市鸿亿织带服饰有限公司</t>
  </si>
  <si>
    <t xml:space="preserve">广州市鸿宇电子有限公司</t>
  </si>
  <si>
    <t xml:space="preserve">广州市鸿裕皮具有限公司</t>
  </si>
  <si>
    <t xml:space="preserve">广州市花都区对外贸易公司</t>
  </si>
  <si>
    <t xml:space="preserve">广州市花都区英涛化妆品厂</t>
  </si>
  <si>
    <t xml:space="preserve">广州市花都三华塑料有限公司</t>
  </si>
  <si>
    <t xml:space="preserve">广州市华达护卡膜实业有限公司</t>
  </si>
  <si>
    <t xml:space="preserve">广州市华尔莱贸易有限公司</t>
  </si>
  <si>
    <t xml:space="preserve">广州市华飞通达科技有限公司</t>
  </si>
  <si>
    <t xml:space="preserve">广州市华劲机械制造有限公司</t>
  </si>
  <si>
    <t xml:space="preserve">广州市华科尔科技股份有限公司</t>
  </si>
  <si>
    <t xml:space="preserve">广州市华南畜牧设备有限公司</t>
  </si>
  <si>
    <t xml:space="preserve">广州市华能达皮革有限公司</t>
  </si>
  <si>
    <t xml:space="preserve">广州市华秦游乐设备有限公司</t>
  </si>
  <si>
    <t xml:space="preserve">广州市华绅家具有限公司</t>
  </si>
  <si>
    <t xml:space="preserve">广州市华天晨物资贸易有限公司</t>
  </si>
  <si>
    <t xml:space="preserve">广州市华崴演出器材有限公司</t>
  </si>
  <si>
    <t xml:space="preserve">广州市华熙动漫科技有限公司</t>
  </si>
  <si>
    <t xml:space="preserve">广州市皇越皮具有限公司</t>
  </si>
  <si>
    <t xml:space="preserve">广州市黄晶台电子有限公司</t>
  </si>
  <si>
    <t xml:space="preserve">广州市辉彩服装辅料有限公司</t>
  </si>
  <si>
    <t xml:space="preserve">广州市辉科光电科技有限公司 </t>
  </si>
  <si>
    <t xml:space="preserve">广州市徽凰电子有限公司</t>
  </si>
  <si>
    <t xml:space="preserve">广州市汇百骏服装有限公司</t>
  </si>
  <si>
    <t xml:space="preserve">广州市汇佳泵业科技有限公司</t>
  </si>
  <si>
    <t xml:space="preserve">广州市汇联机械设备有限公司</t>
  </si>
  <si>
    <t xml:space="preserve">广州市汇通机械有限公司</t>
  </si>
  <si>
    <t xml:space="preserve">广州市汇亿重工机械有限公司</t>
  </si>
  <si>
    <t xml:space="preserve">广州市惠得进出口贸易有限公司</t>
  </si>
  <si>
    <t xml:space="preserve">广州市吉成电子科技有限公司</t>
  </si>
  <si>
    <t xml:space="preserve">广州市吉光照明有限公司</t>
  </si>
  <si>
    <t xml:space="preserve">广州市吉鑫祥装饰建材有限公司</t>
  </si>
  <si>
    <t xml:space="preserve">广州市暨华医疗器械有限公司</t>
  </si>
  <si>
    <t xml:space="preserve">广州市加博汽车配件有限公司</t>
  </si>
  <si>
    <t xml:space="preserve">广州市加琉敦汽车配件有限公司</t>
  </si>
  <si>
    <t xml:space="preserve">广州市佳尔华新鑫机械设备有限公司</t>
  </si>
  <si>
    <t xml:space="preserve">广州市佳剪美发用具有限公司</t>
  </si>
  <si>
    <t xml:space="preserve">广州市佳俊皮具制品有限公司</t>
  </si>
  <si>
    <t xml:space="preserve">广州市佳乐皮具有限公司</t>
  </si>
  <si>
    <t xml:space="preserve">广州市家御汽车贸易有限公司</t>
  </si>
  <si>
    <t xml:space="preserve">广州市嘉励迪国际贸易有限公司</t>
  </si>
  <si>
    <t xml:space="preserve">广州市嘉马纺织实业有限公司</t>
  </si>
  <si>
    <t xml:space="preserve">广州市嘉旺纸制品有限公司</t>
  </si>
  <si>
    <t xml:space="preserve">广州市剑光照明器材有限公司</t>
  </si>
  <si>
    <t xml:space="preserve">广州市剑兴皮具有限公司</t>
  </si>
  <si>
    <t xml:space="preserve">广州市键麒炫进出口贸易有限公司</t>
  </si>
  <si>
    <t xml:space="preserve">广州市江正衡远贸易有限公司</t>
  </si>
  <si>
    <t xml:space="preserve">广州市角斗士百货有限公司</t>
  </si>
  <si>
    <t xml:space="preserve">广州市杰邦服装有限公司</t>
  </si>
  <si>
    <t xml:space="preserve">广州市杰瑞电子有限公司</t>
  </si>
  <si>
    <t xml:space="preserve">广州市杰威迅电子有限公司</t>
  </si>
  <si>
    <t xml:space="preserve">广州市捷发过滤器材有限公司</t>
  </si>
  <si>
    <t xml:space="preserve">广州市捷华手袋有限公司</t>
  </si>
  <si>
    <t xml:space="preserve">广州市捷佳装饰材料有限公司</t>
  </si>
  <si>
    <t xml:space="preserve">广州市今生有约美容连锁企业有限公司</t>
  </si>
  <si>
    <t xml:space="preserve">广州市金芭皮具有限公司</t>
  </si>
  <si>
    <t xml:space="preserve">广州市金锋五金箱包有限公司</t>
  </si>
  <si>
    <t xml:space="preserve">广州市金华大化学试剂有限公司</t>
  </si>
  <si>
    <t xml:space="preserve">广州市金浪星非织造布有限公司</t>
  </si>
  <si>
    <t xml:space="preserve">广州市金利隆光学有限公司</t>
  </si>
  <si>
    <t xml:space="preserve">广州市金莲衣服饰文化有限责任公司</t>
  </si>
  <si>
    <t xml:space="preserve">广州市金圣斯皮具制品有限公司</t>
  </si>
  <si>
    <t xml:space="preserve">广州市金矢电子有限公司</t>
  </si>
  <si>
    <t xml:space="preserve">广州市金悦诚蓄电池有限公司</t>
  </si>
  <si>
    <t xml:space="preserve">广州市金錾进出口有限公司</t>
  </si>
  <si>
    <t xml:space="preserve">广州市锦翰汽车配件有限公司</t>
  </si>
  <si>
    <t xml:space="preserve">广州市锦弘舞台灯光设备有限公司</t>
  </si>
  <si>
    <t xml:space="preserve">广州市锦睿机械科技有限公司</t>
  </si>
  <si>
    <t xml:space="preserve">广州市锦盛辉煌无纺布实业有限公司</t>
  </si>
  <si>
    <t xml:space="preserve">广州市锦一铝业科技有限公司</t>
  </si>
  <si>
    <t xml:space="preserve">广州市锦源贸易有限公司</t>
  </si>
  <si>
    <t xml:space="preserve">广州市晋丰建材有限公司</t>
  </si>
  <si>
    <t xml:space="preserve">广州市晋颢体育用品有限公司</t>
  </si>
  <si>
    <t xml:space="preserve">广州市晋新家具有限公司</t>
  </si>
  <si>
    <t xml:space="preserve">广州市晋裕进出口贸易有限公司</t>
  </si>
  <si>
    <t xml:space="preserve">广州市晶皇玻璃有限公司</t>
  </si>
  <si>
    <t xml:space="preserve">广州市晶密电子有限公司</t>
  </si>
  <si>
    <t xml:space="preserve">广州市晶日电子科技有限公司</t>
  </si>
  <si>
    <t xml:space="preserve">广州市晶世电子有限公司</t>
  </si>
  <si>
    <t xml:space="preserve">广州市精匠首饰有限公司</t>
  </si>
  <si>
    <t xml:space="preserve">广州市景鹏皮具有限公司</t>
  </si>
  <si>
    <t xml:space="preserve">广州市景沃电子有限公司</t>
  </si>
  <si>
    <t xml:space="preserve">广州市竞搏凰进出口商贸有限公司</t>
  </si>
  <si>
    <t xml:space="preserve">广州市竞芊贸易有限公司</t>
  </si>
  <si>
    <t xml:space="preserve">广州市敬朝壹生物科技有限公司</t>
  </si>
  <si>
    <t xml:space="preserve">广州市九安光电技术股份有限公司</t>
  </si>
  <si>
    <t xml:space="preserve">广州市九减一进出口贸易有限公司</t>
  </si>
  <si>
    <t xml:space="preserve">广州市九瑜塑料制品有限责任公司</t>
  </si>
  <si>
    <t xml:space="preserve">广州市巨能机电有限公司</t>
  </si>
  <si>
    <t xml:space="preserve">广州市巨鹏贸易有限公司</t>
  </si>
  <si>
    <t xml:space="preserve">广州市巨狮科技有限公司</t>
  </si>
  <si>
    <t xml:space="preserve">广州市聚晨电子有限公司</t>
  </si>
  <si>
    <t xml:space="preserve">广州市俊杰日化包装容器有限公司</t>
  </si>
  <si>
    <t xml:space="preserve">广州市俊烨贸易有限公司</t>
  </si>
  <si>
    <t xml:space="preserve">广州市骏迈贸易有限公司</t>
  </si>
  <si>
    <t xml:space="preserve">广州市骏泰陈列架制造有限公司</t>
  </si>
  <si>
    <t xml:space="preserve">广州市珺亿皮具有限公司</t>
  </si>
  <si>
    <t xml:space="preserve">广州市卡贝路贸易有限公司</t>
  </si>
  <si>
    <t xml:space="preserve">广州市卡伽化妆品实业有限公司</t>
  </si>
  <si>
    <t xml:space="preserve">广州市卡骐盾汽车用品有限公司</t>
  </si>
  <si>
    <t xml:space="preserve">广州市卡亚电子设备有限公司</t>
  </si>
  <si>
    <t xml:space="preserve">广州市开菲纺织品有限公司</t>
  </si>
  <si>
    <t xml:space="preserve">广州市凯捷电源实业有限公司</t>
  </si>
  <si>
    <t xml:space="preserve">广州市凯伦格汽车配件有限公司</t>
  </si>
  <si>
    <t xml:space="preserve">广州市凯洛斯头盔有限公司</t>
  </si>
  <si>
    <t xml:space="preserve">广州市凯时皮具有限公司</t>
  </si>
  <si>
    <t xml:space="preserve">广州市凯闻食品发展有限公司</t>
  </si>
  <si>
    <t xml:space="preserve">广州市凯阳电子科技有限公司</t>
  </si>
  <si>
    <t xml:space="preserve">广州市坎达尔包装制品有限公司</t>
  </si>
  <si>
    <t xml:space="preserve">广州市康臣汽车电子有限公司</t>
  </si>
  <si>
    <t xml:space="preserve">广州市科斐化妆品有限公司</t>
  </si>
  <si>
    <t xml:space="preserve">广州市科纶贸易有限公司</t>
  </si>
  <si>
    <t xml:space="preserve">广州市科欧灯具有限公司</t>
  </si>
  <si>
    <t xml:space="preserve">广州市科圣金属制品有限公司</t>
  </si>
  <si>
    <t xml:space="preserve">广州市科腾智能装备股份有限公司</t>
  </si>
  <si>
    <t xml:space="preserve">广州市科叶环保科技有限公司</t>
  </si>
  <si>
    <t xml:space="preserve">广州市酷迪五金制品有限公司</t>
  </si>
  <si>
    <t xml:space="preserve">广州市狂奔汽车配件有限公司</t>
  </si>
  <si>
    <t xml:space="preserve">广州市葵海商贸有限公司</t>
  </si>
  <si>
    <t xml:space="preserve">广州市来利洪饼业有限公司</t>
  </si>
  <si>
    <t xml:space="preserve">广州市莱贝假发有限公司</t>
  </si>
  <si>
    <t xml:space="preserve">广州市莱帝亚照明股份有限公司</t>
  </si>
  <si>
    <t xml:space="preserve">广州市莱蒙特皮革有限公司</t>
  </si>
  <si>
    <t xml:space="preserve">广州市蓝戈电子产品有限公司</t>
  </si>
  <si>
    <t xml:space="preserve">广州市蓝深贸易有限公司</t>
  </si>
  <si>
    <t xml:space="preserve">广州市琅材美贸易有限公司</t>
  </si>
  <si>
    <t xml:space="preserve">广州市乐步箱包皮具有限公司</t>
  </si>
  <si>
    <t xml:space="preserve">广州市乐多丽为贸易有限公司</t>
  </si>
  <si>
    <t xml:space="preserve">广州市乐亿工艺制造有限公司</t>
  </si>
  <si>
    <t xml:space="preserve">广州市雷迪照明灯具有限公司</t>
  </si>
  <si>
    <t xml:space="preserve">广州市雷格斯光电科技有限公司</t>
  </si>
  <si>
    <t xml:space="preserve">广州市磊蒙机械设备有限公司</t>
  </si>
  <si>
    <t xml:space="preserve">广州市蕾雅美容美体设备有限公司</t>
  </si>
  <si>
    <t xml:space="preserve">广州市力汉美甲塑料制品有限公司</t>
  </si>
  <si>
    <t xml:space="preserve">广州市力侬照明技术有限公司</t>
  </si>
  <si>
    <t xml:space="preserve">广州市立富皮具有限公司</t>
  </si>
  <si>
    <t xml:space="preserve">广州市立以信贸易有限公司</t>
  </si>
  <si>
    <t xml:space="preserve">广州市丽江经济发展有限公司</t>
  </si>
  <si>
    <t xml:space="preserve">广州市丽然印刷有限公司</t>
  </si>
  <si>
    <t xml:space="preserve">广州市励劲塑料有限公司</t>
  </si>
  <si>
    <t xml:space="preserve">广州市利川五金有限公司</t>
  </si>
  <si>
    <t xml:space="preserve">广州市利斯玛计算机有限公司</t>
  </si>
  <si>
    <t xml:space="preserve">广州市利与旺电器有限公司</t>
  </si>
  <si>
    <t xml:space="preserve">广州市荔枫服装有限公司</t>
  </si>
  <si>
    <t xml:space="preserve">广州市荔湾区嘉意贸易行</t>
  </si>
  <si>
    <t xml:space="preserve">广州市联安汽车空调配件有限公司</t>
  </si>
  <si>
    <t xml:space="preserve">广州市联冠机械有限公司</t>
  </si>
  <si>
    <t xml:space="preserve">广州市联合自动化机械科技有限公司</t>
  </si>
  <si>
    <t xml:space="preserve">广州市联健电子有限公司</t>
  </si>
  <si>
    <t xml:space="preserve">广州市联盟机械设备有限公司</t>
  </si>
  <si>
    <t xml:space="preserve">广州市联诺化工科技有限公司</t>
  </si>
  <si>
    <t xml:space="preserve">广州市联柔机械设备有限公司</t>
  </si>
  <si>
    <t xml:space="preserve">广州市联兴光通信设备有限公司</t>
  </si>
  <si>
    <t xml:space="preserve">广州市良圣贸易有限公司</t>
  </si>
  <si>
    <t xml:space="preserve">广州市亮恒汽车配件有限公司</t>
  </si>
  <si>
    <t xml:space="preserve">广州市林森海绵制品有限公司</t>
  </si>
  <si>
    <t xml:space="preserve">广州市龙程电子有限公司</t>
  </si>
  <si>
    <t xml:space="preserve">广州市龙生纺织实业有限公司</t>
  </si>
  <si>
    <t xml:space="preserve">广州市龙毅鞋业有限公司</t>
  </si>
  <si>
    <t xml:space="preserve">广州市路华电子科技有限公司</t>
  </si>
  <si>
    <t xml:space="preserve">广州市路顺汽车配件有限公司</t>
  </si>
  <si>
    <t xml:space="preserve">广州市仑盾国际贸易有限公司 </t>
  </si>
  <si>
    <t xml:space="preserve">广州市罗曼士乐器制造有限公司</t>
  </si>
  <si>
    <t xml:space="preserve">广州市罗鹏服装辅料有限公司</t>
  </si>
  <si>
    <t xml:space="preserve">广州市绿城体育设施有限公司</t>
  </si>
  <si>
    <t xml:space="preserve">广州市绿态之源电子有限公司</t>
  </si>
  <si>
    <t xml:space="preserve">广州市玛茜特皮具有限公司 </t>
  </si>
  <si>
    <t xml:space="preserve">广州市迈拓维矩电子有限公司</t>
  </si>
  <si>
    <t xml:space="preserve">广州市脉博国际贸易有限公司</t>
  </si>
  <si>
    <t xml:space="preserve">广州市曼博瑞材料科技有限公司</t>
  </si>
  <si>
    <t xml:space="preserve">广州市曼尔达电子科技有限公司</t>
  </si>
  <si>
    <t xml:space="preserve">广州市漫通电子科技有限公司</t>
  </si>
  <si>
    <t xml:space="preserve">广州市美帮祈富文仪有限公司</t>
  </si>
  <si>
    <t xml:space="preserve">广州市美捷电子有限公司</t>
  </si>
  <si>
    <t xml:space="preserve">广州市美景五金制品厂</t>
  </si>
  <si>
    <t xml:space="preserve">广州市美丽星美容仪器有限公司</t>
  </si>
  <si>
    <t xml:space="preserve">广州市美如初化妆品有限公司</t>
  </si>
  <si>
    <t xml:space="preserve">广州市美扬电器有限公司</t>
  </si>
  <si>
    <t xml:space="preserve">广州市魅思美甲有限公司</t>
  </si>
  <si>
    <t xml:space="preserve">广州市米琳电器有限公司</t>
  </si>
  <si>
    <t xml:space="preserve">广州市闽通商贸有限公司</t>
  </si>
  <si>
    <t xml:space="preserve">广州市名豪五金制品有限公司</t>
  </si>
  <si>
    <t xml:space="preserve">广州市名花香料有限公司</t>
  </si>
  <si>
    <t xml:space="preserve">广州市名饰轩饰品有限公司</t>
  </si>
  <si>
    <t xml:space="preserve">广州市名橡进贸易有限公司</t>
  </si>
  <si>
    <t xml:space="preserve">广州市明道灯光科技股份有限公司</t>
  </si>
  <si>
    <t xml:space="preserve">广州市明静舞台灯光设备有限公司</t>
  </si>
  <si>
    <t xml:space="preserve">广州市明路进出口贸易有限公司</t>
  </si>
  <si>
    <t xml:space="preserve">广州市明鑫发动机有限公司</t>
  </si>
  <si>
    <t xml:space="preserve">广州市明谊贸易有限公司</t>
  </si>
  <si>
    <t xml:space="preserve">广州市鸣雅玛丁尼乐器制造有限公司</t>
  </si>
  <si>
    <t xml:space="preserve">广州市铭慧机械股份有限公司</t>
  </si>
  <si>
    <t xml:space="preserve">广州市摩可电子科技有限公司</t>
  </si>
  <si>
    <t xml:space="preserve">广州市魔韵汽车电子有限公司</t>
  </si>
  <si>
    <t xml:space="preserve">广州市慕斯烘培包装制品有限公司</t>
  </si>
  <si>
    <t xml:space="preserve">广州市纳卡思模具有限公司</t>
  </si>
  <si>
    <t xml:space="preserve">广州市纳普斯电子有限公司</t>
  </si>
  <si>
    <t xml:space="preserve">广州市耐普电源有限公司</t>
  </si>
  <si>
    <t xml:space="preserve">广州市尼科机械设备有限公司</t>
  </si>
  <si>
    <t xml:space="preserve">广州市尼通进出口贸易有限公司</t>
  </si>
  <si>
    <t xml:space="preserve">广州市年盈进出口有限公司</t>
  </si>
  <si>
    <t xml:space="preserve">广州市凝鑫服饰有限公司</t>
  </si>
  <si>
    <t xml:space="preserve">广州市诺狐箱包有限公司</t>
  </si>
  <si>
    <t xml:space="preserve">广州市诺曼蒂克皮具有限公司</t>
  </si>
  <si>
    <t xml:space="preserve">广州市欧巴码智能科技有限公司</t>
  </si>
  <si>
    <t xml:space="preserve">广州市欧迪金皮具实业有限公司</t>
  </si>
  <si>
    <t xml:space="preserve">广州市欧源服装有限公司</t>
  </si>
  <si>
    <t xml:space="preserve">广州市帕帕音科技有限公司</t>
  </si>
  <si>
    <t xml:space="preserve">广州市培鑫化妆品有限公司</t>
  </si>
  <si>
    <t xml:space="preserve">广州市鹏晟贸易有限公司</t>
  </si>
  <si>
    <t xml:space="preserve">广州市皮里奥皮具有限公司</t>
  </si>
  <si>
    <t xml:space="preserve">广州市品本一洁具有限公司</t>
  </si>
  <si>
    <t xml:space="preserve">广州市品俊电子有限公司</t>
  </si>
  <si>
    <t xml:space="preserve">广州市普东光电科技有限公司</t>
  </si>
  <si>
    <t xml:space="preserve">广州市普格斯日用制品有限公司</t>
  </si>
  <si>
    <t xml:space="preserve">广州市普乐威箱包有限公司</t>
  </si>
  <si>
    <t xml:space="preserve">广州市普理司印刷科技有限公司</t>
  </si>
  <si>
    <t xml:space="preserve">广州市普瑞缇实业有限公司</t>
  </si>
  <si>
    <t xml:space="preserve">广州市普同实验分析仪器有限公司</t>
  </si>
  <si>
    <t xml:space="preserve">广州市普亚电子科技有限公司</t>
  </si>
  <si>
    <t xml:space="preserve">广州市祺福珍珠加工有限公司</t>
  </si>
  <si>
    <t xml:space="preserve">广州市千彩纸品印刷有限公司</t>
  </si>
  <si>
    <t xml:space="preserve">广州市千艺五金饰品有限公司</t>
  </si>
  <si>
    <t xml:space="preserve">广州市芊芊织带制造有限公司</t>
  </si>
  <si>
    <t xml:space="preserve">广州市强达衬布有限公司</t>
  </si>
  <si>
    <t xml:space="preserve">广州市清秀日化有限公司</t>
  </si>
  <si>
    <t xml:space="preserve">广州市庆合会通讯设备有限责任公司</t>
  </si>
  <si>
    <t xml:space="preserve">广州市庆钰饰品有限公司</t>
  </si>
  <si>
    <t xml:space="preserve">广州市全盛鞋业有限公司</t>
  </si>
  <si>
    <t xml:space="preserve">广州市荣鼎电子有限公司</t>
  </si>
  <si>
    <t xml:space="preserve">广州市荣麦烘焙食品机械制造有限公司</t>
  </si>
  <si>
    <t xml:space="preserve">广州市荣越塑胶制品有限公司</t>
  </si>
  <si>
    <t xml:space="preserve">广州市锐达电子有限公司</t>
  </si>
  <si>
    <t xml:space="preserve">广州市锐铭施进出口有限公司</t>
  </si>
  <si>
    <t xml:space="preserve">广州市瑞盎电子科技有限公司</t>
  </si>
  <si>
    <t xml:space="preserve">广州市瑞班进出口贸易有限公司</t>
  </si>
  <si>
    <t xml:space="preserve">广州市瑞利得珠宝有限公司</t>
  </si>
  <si>
    <t xml:space="preserve">广州市瑞玛皮具有限公司</t>
  </si>
  <si>
    <t xml:space="preserve">广州市瑞奇化工有限公司</t>
  </si>
  <si>
    <t xml:space="preserve">广州市瑞琪牛津布有限公司</t>
  </si>
  <si>
    <t xml:space="preserve">广州市瑞胜进出口贸易有限公司</t>
  </si>
  <si>
    <t xml:space="preserve">广州市瑞思美容设备有限公司</t>
  </si>
  <si>
    <t xml:space="preserve">广州市瑞威皮具有限公司</t>
  </si>
  <si>
    <t xml:space="preserve">广州市瑞旭皮具有限公司</t>
  </si>
  <si>
    <t xml:space="preserve">广州市瑞元电子科技有限公司</t>
  </si>
  <si>
    <t xml:space="preserve">广州市润德服饰有限公司</t>
  </si>
  <si>
    <t xml:space="preserve">广州市润华食品添加剂有限责任公司</t>
  </si>
  <si>
    <t xml:space="preserve">广州市赛康尼机械设备有限公司</t>
  </si>
  <si>
    <t xml:space="preserve">广州市赛琳康体设备有限公司</t>
  </si>
  <si>
    <t xml:space="preserve">广州市三俊威贸易有限公司</t>
  </si>
  <si>
    <t xml:space="preserve">广州市三蓝电子科技有限公司</t>
  </si>
  <si>
    <t xml:space="preserve">广州市三欣电子有限公司</t>
  </si>
  <si>
    <t xml:space="preserve">广州市森镁特电子有限公司</t>
  </si>
  <si>
    <t xml:space="preserve">广州市莎柔贸易有限公司</t>
  </si>
  <si>
    <t xml:space="preserve">广州市山睿电子有限公司</t>
  </si>
  <si>
    <t xml:space="preserve">广州市善达箱包有限公司</t>
  </si>
  <si>
    <t xml:space="preserve">广州市商启贸易有限公司</t>
  </si>
  <si>
    <t xml:space="preserve">广州市上杰皮革有限公司 </t>
  </si>
  <si>
    <t xml:space="preserve">广州市尚璧辉首饰有限公司</t>
  </si>
  <si>
    <t xml:space="preserve">广州市尚德家居用品制造有限公司</t>
  </si>
  <si>
    <t xml:space="preserve">广州市尚嘉贸易有限公司</t>
  </si>
  <si>
    <t xml:space="preserve">广州市尚雷仕卫浴有限公司</t>
  </si>
  <si>
    <t xml:space="preserve">广州市尚荣包装制品有限公司</t>
  </si>
  <si>
    <t xml:space="preserve">广州市邵峰包装设备制造有限公司</t>
  </si>
  <si>
    <t xml:space="preserve">广州市申发机电有限公司</t>
  </si>
  <si>
    <t xml:space="preserve">广州市绅禧进出口贸易有限公司</t>
  </si>
  <si>
    <t xml:space="preserve">广州市深康电子科技有限公司</t>
  </si>
  <si>
    <t xml:space="preserve">广州市昇阳太阳能科技有限公司</t>
  </si>
  <si>
    <t xml:space="preserve">广州市圣冈电子科技有限公司</t>
  </si>
  <si>
    <t xml:space="preserve">广州市圣莎拉化妆品有限公司</t>
  </si>
  <si>
    <t xml:space="preserve">广州市胜梅化妆品有限公司</t>
  </si>
  <si>
    <t xml:space="preserve">广州市晟泰皮革制品有限公司</t>
  </si>
  <si>
    <t xml:space="preserve">广州市晟扬美发用品有限公司</t>
  </si>
  <si>
    <t xml:space="preserve">广州市盛邦康体场地材料有限公司</t>
  </si>
  <si>
    <t xml:space="preserve">广州市盛广誉机械设备有限公司</t>
  </si>
  <si>
    <t xml:space="preserve">广州市盛华实业有限公司</t>
  </si>
  <si>
    <t xml:space="preserve">广州市诗德节能科技股份有限公司</t>
  </si>
  <si>
    <t xml:space="preserve">广州市诗乐电子有限公司</t>
  </si>
  <si>
    <t xml:space="preserve">广州市十月玻璃制品有限公司</t>
  </si>
  <si>
    <t xml:space="preserve">广州市时保力电子科技有限公司</t>
  </si>
  <si>
    <t xml:space="preserve">广州市实创化工有限公司</t>
  </si>
  <si>
    <t xml:space="preserve">广州市世庆轴承有限公司</t>
  </si>
  <si>
    <t xml:space="preserve">广州市饰剑客进出口有限公司</t>
  </si>
  <si>
    <t xml:space="preserve">广州市帅印贸易有限公司</t>
  </si>
  <si>
    <t xml:space="preserve">广州市双羽电子科技有限公司</t>
  </si>
  <si>
    <t xml:space="preserve">广州市顺昌源酒业有限公司</t>
  </si>
  <si>
    <t xml:space="preserve">广州市顺宏游乐设备有限公司</t>
  </si>
  <si>
    <t xml:space="preserve">广州市顺进皮具有限公司</t>
  </si>
  <si>
    <t xml:space="preserve">广州市顺宁丰贸易有限责任公司</t>
  </si>
  <si>
    <t xml:space="preserve">广州市顺翔动漫科技有限公司</t>
  </si>
  <si>
    <t xml:space="preserve">广州市硕泰五金塑胶制品有限公司</t>
  </si>
  <si>
    <t xml:space="preserve">广州市思迪贸易有限公司</t>
  </si>
  <si>
    <t xml:space="preserve">广州市思曼龄服装有限公司</t>
  </si>
  <si>
    <t xml:space="preserve">广州市思托贸易有限公司</t>
  </si>
  <si>
    <t xml:space="preserve">广州市斯戴伟金属制品有限公司</t>
  </si>
  <si>
    <t xml:space="preserve">广州市斯洛柯高分子聚合物有限公司</t>
  </si>
  <si>
    <t xml:space="preserve">广州市松德电子科技有限公司</t>
  </si>
  <si>
    <t xml:space="preserve">广州市苏纳米实业有限公司</t>
  </si>
  <si>
    <t xml:space="preserve">广州市速尔石材有限公司</t>
  </si>
  <si>
    <t xml:space="preserve">广州市穗忠汽车用品有限公司</t>
  </si>
  <si>
    <t xml:space="preserve">广州市塔妮娅李贸易有限公司</t>
  </si>
  <si>
    <t xml:space="preserve">广州市钛力进出口贸易有限公司</t>
  </si>
  <si>
    <t xml:space="preserve">广州市泰谷汽车电子有限公司</t>
  </si>
  <si>
    <t xml:space="preserve">广州市泰盛卫浴科技有限公司</t>
  </si>
  <si>
    <t xml:space="preserve">广州市泰斯特企业发展有限公司</t>
  </si>
  <si>
    <t xml:space="preserve">广州市泰雅印铁制罐有限公司</t>
  </si>
  <si>
    <t xml:space="preserve">广州市桃源电子科技有限公司</t>
  </si>
  <si>
    <t xml:space="preserve">广州市特马汽车配件有限公司</t>
  </si>
  <si>
    <t xml:space="preserve">广州市特司芙服装有限公司</t>
  </si>
  <si>
    <t xml:space="preserve">广州市腾昶贸易有限公司</t>
  </si>
  <si>
    <t xml:space="preserve">广州市腾云通讯配件有限公司</t>
  </si>
  <si>
    <t xml:space="preserve">广州市天霸美容美发用品有限公司</t>
  </si>
  <si>
    <t xml:space="preserve">广州市天使之吻皮具有限公司</t>
  </si>
  <si>
    <t xml:space="preserve">广州市天樱电子有限公司</t>
  </si>
  <si>
    <t xml:space="preserve">广州市天滢卫浴科技有限公司</t>
  </si>
  <si>
    <t xml:space="preserve">广州市添皓电子有限公司</t>
  </si>
  <si>
    <t xml:space="preserve">广州市通洋电子有限公司</t>
  </si>
  <si>
    <t xml:space="preserve">广州市桐晖药业有限公司</t>
  </si>
  <si>
    <t xml:space="preserve">广州市桐馨乐器制造有限公司</t>
  </si>
  <si>
    <t xml:space="preserve">广州市图美广告材料有限公司</t>
  </si>
  <si>
    <t xml:space="preserve">广州市拓曼司家具有限公司</t>
  </si>
  <si>
    <t xml:space="preserve">广州市拓魄包装材料有限公司</t>
  </si>
  <si>
    <t xml:space="preserve">广州市拓天家居用品有限公司</t>
  </si>
  <si>
    <t xml:space="preserve">广州市拓禹贸易有限公司</t>
  </si>
  <si>
    <t xml:space="preserve">广州市完美科技有限公司</t>
  </si>
  <si>
    <t xml:space="preserve">广州市万布纺织品有限公司</t>
  </si>
  <si>
    <t xml:space="preserve">广州市万恒皮具有限公司</t>
  </si>
  <si>
    <t xml:space="preserve">广州市万马奔国际贸易有限公司</t>
  </si>
  <si>
    <t xml:space="preserve">广州市万石红贸易有限公司</t>
  </si>
  <si>
    <t xml:space="preserve">广州市万世德智能装备科技有限公司</t>
  </si>
  <si>
    <t xml:space="preserve">广州市万臻铝箔制品有限公司</t>
  </si>
  <si>
    <t xml:space="preserve">广州市旺达美容美发工具有限公司</t>
  </si>
  <si>
    <t xml:space="preserve">广州市威比皮具有限公司</t>
  </si>
  <si>
    <t xml:space="preserve">广州市威雷电声科技有限公司</t>
  </si>
  <si>
    <t xml:space="preserve">广州市威绮电子有限公司</t>
  </si>
  <si>
    <t xml:space="preserve">广州市威塔丝服饰有限公司</t>
  </si>
  <si>
    <t xml:space="preserve">广州市威亿达皮革有限公司</t>
  </si>
  <si>
    <t xml:space="preserve">广州市微彩包膜有限公司</t>
  </si>
  <si>
    <t xml:space="preserve">广州市巍林塑胶五金制品有限公司</t>
  </si>
  <si>
    <t xml:space="preserve">广州市韦尔讯信息科技有限公司</t>
  </si>
  <si>
    <t xml:space="preserve">广州市韦尔讯信息科技有限公司 </t>
  </si>
  <si>
    <t xml:space="preserve">广州市维利雅贸易有限公司</t>
  </si>
  <si>
    <t xml:space="preserve">广州市维视电子有限公司</t>
  </si>
  <si>
    <t xml:space="preserve">广州市维音乐器有限公司</t>
  </si>
  <si>
    <t xml:space="preserve">广州市伟冠贸易有限公司</t>
  </si>
  <si>
    <t xml:space="preserve">广州市伟家汽配交易中心有限公司</t>
  </si>
  <si>
    <t xml:space="preserve">广州市伟杰电器有限公司</t>
  </si>
  <si>
    <t xml:space="preserve">广州市伟丝特服装有限公司</t>
  </si>
  <si>
    <t xml:space="preserve">广州市卫斯理化工科技有限公司</t>
  </si>
  <si>
    <t xml:space="preserve">广州市卫信工贸有限公司</t>
  </si>
  <si>
    <t xml:space="preserve">广州市卫信麦迪医疗用品有限公司</t>
  </si>
  <si>
    <t xml:space="preserve">广州市未来之窗新材料股份有限公司</t>
  </si>
  <si>
    <t xml:space="preserve">广州市文穗塑料机械有限公司</t>
  </si>
  <si>
    <t xml:space="preserve">广州市文薪贸易有限公司</t>
  </si>
  <si>
    <t xml:space="preserve">广州市汶汶康体设备有限公司</t>
  </si>
  <si>
    <t xml:space="preserve">广州市伍越通贸易有限公司</t>
  </si>
  <si>
    <t xml:space="preserve">广州市西麦柯制冷通用设备有限公司 </t>
  </si>
  <si>
    <t xml:space="preserve">广州市西浦电子有限公司</t>
  </si>
  <si>
    <t xml:space="preserve">广州市西原服装辅料有限公司</t>
  </si>
  <si>
    <t xml:space="preserve">广州市希创趣贸易有限公司</t>
  </si>
  <si>
    <t xml:space="preserve">广州市希力电子科技有限公司</t>
  </si>
  <si>
    <t xml:space="preserve">广州市矽博化工科技有限公司</t>
  </si>
  <si>
    <t xml:space="preserve">广州市喜捷来电子有限公司</t>
  </si>
  <si>
    <t xml:space="preserve">广州市喜玛照明科技有限公司</t>
  </si>
  <si>
    <t xml:space="preserve">广州市喜泰包装设备有限公司</t>
  </si>
  <si>
    <t xml:space="preserve">广州市现韵皮具有限公司</t>
  </si>
  <si>
    <t xml:space="preserve">广州市祥泽皮革有限公司</t>
  </si>
  <si>
    <t xml:space="preserve">广州市翔德皮具有限公司</t>
  </si>
  <si>
    <t xml:space="preserve">广州市翔顺畜牧设备有限公司</t>
  </si>
  <si>
    <t xml:space="preserve">广州市向日葵游乐设备有限公司</t>
  </si>
  <si>
    <t xml:space="preserve">广州市橡出贸易有限公司</t>
  </si>
  <si>
    <t xml:space="preserve">广州市骁龙光电有限公司</t>
  </si>
  <si>
    <t xml:space="preserve">广州市小棉袄国际贸易有限责任公司</t>
  </si>
  <si>
    <t xml:space="preserve">广州市心晟实业有限公司</t>
  </si>
  <si>
    <t xml:space="preserve">广州市欣浪装饰材料有限公司</t>
  </si>
  <si>
    <t xml:space="preserve">广州市新洪源空气净化制品有限公司</t>
  </si>
  <si>
    <t xml:space="preserve">广州市新爵能电子有限公司</t>
  </si>
  <si>
    <t xml:space="preserve">广州市新盛化妆品有限公司</t>
  </si>
  <si>
    <t xml:space="preserve">广州市新一马机动车零配件有限公司</t>
  </si>
  <si>
    <t xml:space="preserve">广州市新怡印务有限公司</t>
  </si>
  <si>
    <t xml:space="preserve">广州市新艺宝乐器有限公司</t>
  </si>
  <si>
    <t xml:space="preserve">广州市新意印刷纸品有限公司</t>
  </si>
  <si>
    <t xml:space="preserve">广州市鑫富塑胶有限公司</t>
  </si>
  <si>
    <t xml:space="preserve">广州市鑫绍轩贸易有限公司</t>
  </si>
  <si>
    <t xml:space="preserve">广州市鑫声扬音响设备有限公司</t>
  </si>
  <si>
    <t xml:space="preserve">广州市鑫组合五金家具有限公司</t>
  </si>
  <si>
    <t xml:space="preserve">广州市信威演艺设备有限公司</t>
  </si>
  <si>
    <t xml:space="preserve">广州市信兴隆纺织品有限公司</t>
  </si>
  <si>
    <t xml:space="preserve">广州市星科机电设备有限公司</t>
  </si>
  <si>
    <t xml:space="preserve">广州市星龙皮革有限公司</t>
  </si>
  <si>
    <t xml:space="preserve">广州市星祖照明科技有限公司</t>
  </si>
  <si>
    <t xml:space="preserve">广州市醒目医药科技有限公司</t>
  </si>
  <si>
    <t xml:space="preserve">广州市幸润家具有限公司</t>
  </si>
  <si>
    <t xml:space="preserve">广州市雄端饰品有限公司</t>
  </si>
  <si>
    <t xml:space="preserve">广州市栩声电器有限公司</t>
  </si>
  <si>
    <t xml:space="preserve">广州市雅创化妆品有限公司</t>
  </si>
  <si>
    <t xml:space="preserve">广州市雅禾生物科技有限公司</t>
  </si>
  <si>
    <t xml:space="preserve">广州市雅江光电设备有限公司</t>
  </si>
  <si>
    <t xml:space="preserve">广州市雅科达旅游用品有限公司</t>
  </si>
  <si>
    <t xml:space="preserve">广州市雅淇家具制造有限公司</t>
  </si>
  <si>
    <t xml:space="preserve">广州市嫣红电子科技有限公司</t>
  </si>
  <si>
    <t xml:space="preserve">广州市延信贸易有限公司</t>
  </si>
  <si>
    <t xml:space="preserve">广州市扬腾电子科技有限公司</t>
  </si>
  <si>
    <t xml:space="preserve">广州市曜炜进出口贸易有限公司</t>
  </si>
  <si>
    <t xml:space="preserve">广州市耀华制冷设备有限公司</t>
  </si>
  <si>
    <t xml:space="preserve">广州市耀音电子有限公司</t>
  </si>
  <si>
    <t xml:space="preserve">广州市夜太阳舞台灯光音响设备有限公司</t>
  </si>
  <si>
    <t xml:space="preserve">广州市烨睿游艺设备有限公司</t>
  </si>
  <si>
    <t xml:space="preserve">广州市一宏汽车配件有限公司</t>
  </si>
  <si>
    <t xml:space="preserve">广州市一路高包装机械技术有限公司</t>
  </si>
  <si>
    <t xml:space="preserve">广州市伊东机电有限公司</t>
  </si>
  <si>
    <t xml:space="preserve">广州市伊莫图商贸有限公司</t>
  </si>
  <si>
    <t xml:space="preserve">广州市伊泽商贸有限公司</t>
  </si>
  <si>
    <t xml:space="preserve">广州市衣贸轩进出口贸易有限公司</t>
  </si>
  <si>
    <t xml:space="preserve">广州市怡冠皮革有限公司</t>
  </si>
  <si>
    <t xml:space="preserve">广州市以蓝电子实业有限公司</t>
  </si>
  <si>
    <t xml:space="preserve">广州市亿泾东商贸有限公司</t>
  </si>
  <si>
    <t xml:space="preserve">广州市亿晶玻璃有限公司</t>
  </si>
  <si>
    <t xml:space="preserve">广州市亿景通信技术有限公司</t>
  </si>
  <si>
    <t xml:space="preserve">广州市亿科贸易发展有限公司</t>
  </si>
  <si>
    <t xml:space="preserve">广州市艺凯金属制品有限公司</t>
  </si>
  <si>
    <t xml:space="preserve">广州市艺特印刷包装有限公司</t>
  </si>
  <si>
    <t xml:space="preserve">广州市易晟贸易有限公司</t>
  </si>
  <si>
    <t xml:space="preserve">广州市益佳光学技术有限公司</t>
  </si>
  <si>
    <t xml:space="preserve">广州市益可洛家居用品有限公司</t>
  </si>
  <si>
    <t xml:space="preserve">广州市益耐坚五金塑胶有限公司</t>
  </si>
  <si>
    <t xml:space="preserve">广州市益派五金制品有限公司</t>
  </si>
  <si>
    <t xml:space="preserve">广州市谊纺纺织品有限公司</t>
  </si>
  <si>
    <t xml:space="preserve">广州市意品珠宝首饰有限公司</t>
  </si>
  <si>
    <t xml:space="preserve">广州市音韵箱包有限公司</t>
  </si>
  <si>
    <t xml:space="preserve">广州市银赋鑫商贸有限公司</t>
  </si>
  <si>
    <t xml:space="preserve">广州市银泰电子科技有限公司</t>
  </si>
  <si>
    <t xml:space="preserve">广州市瑛派儿化妆品有限公司</t>
  </si>
  <si>
    <t xml:space="preserve">广州市滢铭清洁用品有限公司</t>
  </si>
  <si>
    <t xml:space="preserve">广州市颖和贸易有限公司</t>
  </si>
  <si>
    <t xml:space="preserve">广州市影擎电子科技有限公司</t>
  </si>
  <si>
    <t xml:space="preserve">广州市雍博皮具实业有限公司</t>
  </si>
  <si>
    <t xml:space="preserve">广州市永恒皮具手袋有限公司</t>
  </si>
  <si>
    <t xml:space="preserve">广州市永嘉制衣有限公司</t>
  </si>
  <si>
    <t xml:space="preserve">广州市永燃机械设备有限公司</t>
  </si>
  <si>
    <t xml:space="preserve">广州市永信药业有限公司</t>
  </si>
  <si>
    <t xml:space="preserve">广州市永友机动车配件有限公司</t>
  </si>
  <si>
    <t xml:space="preserve">广州市甬利格宝信息科技有限责任公司</t>
  </si>
  <si>
    <t xml:space="preserve">广州市优冠电子科技有限公司</t>
  </si>
  <si>
    <t xml:space="preserve">广州市优佳服装辅料有限公司</t>
  </si>
  <si>
    <t xml:space="preserve">广州市优拓越野车用品有限公司</t>
  </si>
  <si>
    <t xml:space="preserve">广州市优伟家居用品有限公司</t>
  </si>
  <si>
    <t xml:space="preserve">广州市优宜可家具有限公司</t>
  </si>
  <si>
    <t xml:space="preserve">广州市友合进出口有限公司</t>
  </si>
  <si>
    <t xml:space="preserve">广州市有川衡电子科技有限公司</t>
  </si>
  <si>
    <t xml:space="preserve">广州市有喜化妆品有限公司</t>
  </si>
  <si>
    <t xml:space="preserve">广州市祐嘉机械设备有限公司</t>
  </si>
  <si>
    <t xml:space="preserve">广州市驭邦贸易有限公司</t>
  </si>
  <si>
    <t xml:space="preserve">广州市钰蜀进出口有限公司</t>
  </si>
  <si>
    <t xml:space="preserve">广州市钰翔轻工机械设备有限公司</t>
  </si>
  <si>
    <t xml:space="preserve">广州市煜晶珠宝首饰有限公司</t>
  </si>
  <si>
    <t xml:space="preserve">广州市源森新精密机械有限公司</t>
  </si>
  <si>
    <t xml:space="preserve">广州市悦方智能家居有限公司</t>
  </si>
  <si>
    <t xml:space="preserve">广州市悦照车灯有限公司</t>
  </si>
  <si>
    <t xml:space="preserve">广州市跃马实业有限公司</t>
  </si>
  <si>
    <t xml:space="preserve">广州市跃洋光电设备有限公司</t>
  </si>
  <si>
    <t xml:space="preserve">广州市越安进出口有限公司</t>
  </si>
  <si>
    <t xml:space="preserve">广州市越远通贸易有限公司</t>
  </si>
  <si>
    <t xml:space="preserve">广州市粤秀进出口有限公司</t>
  </si>
  <si>
    <t xml:space="preserve">广州市云瑞进出口贸易有限公司</t>
  </si>
  <si>
    <t xml:space="preserve">广州市长潮纺织品有限公司</t>
  </si>
  <si>
    <t xml:space="preserve">广州市长纺进出口有限公司</t>
  </si>
  <si>
    <t xml:space="preserve">广州市长欢隆国际贸易有限公司</t>
  </si>
  <si>
    <t xml:space="preserve">广州市兆纯五金实业有限公司</t>
  </si>
  <si>
    <t xml:space="preserve">广州市兆东电子科技有限公司</t>
  </si>
  <si>
    <t xml:space="preserve">广州市兆晶电子科技有限公司</t>
  </si>
  <si>
    <t xml:space="preserve">广州市兆鹰五金有限公司</t>
  </si>
  <si>
    <t xml:space="preserve">广州市兆域玩具有限公司</t>
  </si>
  <si>
    <t xml:space="preserve">广州市哲居家居用品有限公司</t>
  </si>
  <si>
    <t xml:space="preserve">广州市珍艺相框制造有限公司</t>
  </si>
  <si>
    <t xml:space="preserve">广州市臻色饰品有限公司</t>
  </si>
  <si>
    <t xml:space="preserve">广州市臻裕皮具有限公司</t>
  </si>
  <si>
    <t xml:space="preserve">广州市正盛皮革有限公司</t>
  </si>
  <si>
    <t xml:space="preserve">广州市政升鞋业有限公司</t>
  </si>
  <si>
    <t xml:space="preserve">广州市之非灯饰有限公司</t>
  </si>
  <si>
    <t xml:space="preserve">广州市志轩生物科技有限公司</t>
  </si>
  <si>
    <t xml:space="preserve">广州市致鸿物流器材有限公司</t>
  </si>
  <si>
    <t xml:space="preserve">广州市智嵘皮具有限公司</t>
  </si>
  <si>
    <t xml:space="preserve">广州市中派安防科技有限公司</t>
  </si>
  <si>
    <t xml:space="preserve">广州市中崎商业机器股份有限公司</t>
  </si>
  <si>
    <t xml:space="preserve">广州市众鑫源泡绵制品有限公司</t>
  </si>
  <si>
    <t xml:space="preserve">广州市洲际通皮革有限公司</t>
  </si>
  <si>
    <t xml:space="preserve">广州市卓诚贸易有限公司</t>
  </si>
  <si>
    <t xml:space="preserve">广州市卓匠电子科技有限公司</t>
  </si>
  <si>
    <t xml:space="preserve">广州市资时数码科技有限公司</t>
  </si>
  <si>
    <t xml:space="preserve">广州市尊浪智能科技有限公司</t>
  </si>
  <si>
    <t xml:space="preserve">广州视声智能股份有限公司</t>
  </si>
  <si>
    <t xml:space="preserve">广州视声智能科技有限公司</t>
  </si>
  <si>
    <t xml:space="preserve">广州手客贸易有限公司</t>
  </si>
  <si>
    <t xml:space="preserve">广州舜杰贸易有限公司</t>
  </si>
  <si>
    <t xml:space="preserve">广州烁士照明科技有限公司</t>
  </si>
  <si>
    <t xml:space="preserve">广州丝黛欧服饰有限公司</t>
  </si>
  <si>
    <t xml:space="preserve">广州思搏电子科技有限公司</t>
  </si>
  <si>
    <t xml:space="preserve">广州思乐动漫科技有限公司</t>
  </si>
  <si>
    <t xml:space="preserve">广州思普通信设备有限公司</t>
  </si>
  <si>
    <t xml:space="preserve">广州思奇鞋业有限公司</t>
  </si>
  <si>
    <t xml:space="preserve">广州斯珀泰轮胎有限公司</t>
  </si>
  <si>
    <t xml:space="preserve">广州四联玩具有限公司</t>
  </si>
  <si>
    <t xml:space="preserve">广州泗海印铁制罐有限公司</t>
  </si>
  <si>
    <t xml:space="preserve">广州苏帕雷电子有限公司</t>
  </si>
  <si>
    <t xml:space="preserve">广州随尔美内衣模杯有限公司</t>
  </si>
  <si>
    <t xml:space="preserve">广州遂尊进出口有限公司</t>
  </si>
  <si>
    <t xml:space="preserve">广州穗汛进出口有限公司</t>
  </si>
  <si>
    <t xml:space="preserve">广州塔夫龙材料科技有限公司</t>
  </si>
  <si>
    <t xml:space="preserve">广州台盛纸箱机械有限公司</t>
  </si>
  <si>
    <t xml:space="preserve">广州泰加金属制品有限公司</t>
  </si>
  <si>
    <t xml:space="preserve">广州泰莱医疗设备有限公司</t>
  </si>
  <si>
    <t xml:space="preserve">广州泰齐农业发展有限公司</t>
  </si>
  <si>
    <t xml:space="preserve">广州泰万贸易有限责任公司</t>
  </si>
  <si>
    <t xml:space="preserve">广州汤普涂料有限公司</t>
  </si>
  <si>
    <t xml:space="preserve">广州唐之俏进出口贸易有限公司</t>
  </si>
  <si>
    <t xml:space="preserve">广州特域机电有限公司</t>
  </si>
  <si>
    <t xml:space="preserve">广州腾达五金制品有限公司</t>
  </si>
  <si>
    <t xml:space="preserve">广州腾龙电子塑胶科技有限公司</t>
  </si>
  <si>
    <t xml:space="preserve">广州天宝皮具有限公司</t>
  </si>
  <si>
    <t xml:space="preserve">广州天赐高新材料股份有限公司</t>
  </si>
  <si>
    <t xml:space="preserve">广州天河高新技术产业开发区太极电子有限公司</t>
  </si>
  <si>
    <t xml:space="preserve">广州天嗣坊商贸有限公司</t>
  </si>
  <si>
    <t xml:space="preserve">广州天王星科技有限公司</t>
  </si>
  <si>
    <t xml:space="preserve">广州天银装饰材料有限公司</t>
  </si>
  <si>
    <t xml:space="preserve">广州天樱玻璃生产设备有限公司</t>
  </si>
  <si>
    <t xml:space="preserve">广州天至骄服饰有限公司</t>
  </si>
  <si>
    <t xml:space="preserve">广州天紫汇珠宝有限公司</t>
  </si>
  <si>
    <t xml:space="preserve">广州挺好进出口贸易有限公司</t>
  </si>
  <si>
    <t xml:space="preserve">广州通达汽车电气股份有限公司</t>
  </si>
  <si>
    <t xml:space="preserve">广州通品汽车配件有限公司</t>
  </si>
  <si>
    <t xml:space="preserve">广州同记实业有限公司</t>
  </si>
  <si>
    <t xml:space="preserve">广州同韦进出口有限公司</t>
  </si>
  <si>
    <t xml:space="preserve">广州童年美术设计有限公司</t>
  </si>
  <si>
    <t xml:space="preserve">广州童趣乐玩具厂有限公司</t>
  </si>
  <si>
    <t xml:space="preserve">广州统领汽车配件制造有限公司</t>
  </si>
  <si>
    <t xml:space="preserve">广州图玛志工艺品有限公司</t>
  </si>
  <si>
    <t xml:space="preserve">广州途道信息科技有限公司</t>
  </si>
  <si>
    <t xml:space="preserve">广州拓艾信智能科技有限公司</t>
  </si>
  <si>
    <t xml:space="preserve">广州完美选择贸易有限公司</t>
  </si>
  <si>
    <t xml:space="preserve">广州宛桐进出口贸易有限公司</t>
  </si>
  <si>
    <t xml:space="preserve">广州万得福汽车电子数码检测设备有限公司</t>
  </si>
  <si>
    <t xml:space="preserve">广州万孚生物技术股份有限公司</t>
  </si>
  <si>
    <t xml:space="preserve">广州万居隆科技有限公司</t>
  </si>
  <si>
    <t xml:space="preserve">广州万沃斯电子科技有限公司</t>
  </si>
  <si>
    <t xml:space="preserve">广州威绰商品检测技术服务有限公司</t>
  </si>
  <si>
    <t xml:space="preserve">广州威得钟表有限公司</t>
  </si>
  <si>
    <t xml:space="preserve">广州威固环保设备有限公司</t>
  </si>
  <si>
    <t xml:space="preserve">广州威玛尔电子科技有限公司</t>
  </si>
  <si>
    <t xml:space="preserve">广州威妮雅化妆品有限公司</t>
  </si>
  <si>
    <t xml:space="preserve">广州威泰克电子有限公司</t>
  </si>
  <si>
    <t xml:space="preserve">广州威拓力邦商贸有限责任公司</t>
  </si>
  <si>
    <t xml:space="preserve">广州威万事家居股份有限公司</t>
  </si>
  <si>
    <t xml:space="preserve">广州葳图印捷数码科技有限公司</t>
  </si>
  <si>
    <t xml:space="preserve">广州微宏电源科技有限公司</t>
  </si>
  <si>
    <t xml:space="preserve">广州微牌智能科技有限公司</t>
  </si>
  <si>
    <t xml:space="preserve">广州唯顶进出口有限公司</t>
  </si>
  <si>
    <t xml:space="preserve">广州唯惜贸易有限公司</t>
  </si>
  <si>
    <t xml:space="preserve">广州维金汽车零部件有限公司</t>
  </si>
  <si>
    <t xml:space="preserve">广州维力医疗器械股份有限公司</t>
  </si>
  <si>
    <t xml:space="preserve">广州维联日用品有限公司</t>
  </si>
  <si>
    <t xml:space="preserve">广州维琼兰科技有限公司</t>
  </si>
  <si>
    <t xml:space="preserve">广州伟格机械设备有限公司</t>
  </si>
  <si>
    <t xml:space="preserve">广州伟仕达电子科技有限公司</t>
  </si>
  <si>
    <t xml:space="preserve">广州伟新箱包有限责任公司</t>
  </si>
  <si>
    <t xml:space="preserve">广州伟一胶粘制品有限公司</t>
  </si>
  <si>
    <t xml:space="preserve">广州温仕霸科技有限公司</t>
  </si>
  <si>
    <t xml:space="preserve">广州文笛发制品有限公司 </t>
  </si>
  <si>
    <t xml:space="preserve">广州文绅特鞋业有限公司</t>
  </si>
  <si>
    <t xml:space="preserve">广州文石信息科技有限公司</t>
  </si>
  <si>
    <t xml:space="preserve">广州翁德国际贸易有限公司</t>
  </si>
  <si>
    <t xml:space="preserve">广州沃迪贸易有限公司</t>
  </si>
  <si>
    <t xml:space="preserve">广州沃酷照明有限公司</t>
  </si>
  <si>
    <t xml:space="preserve">广州沃朗照明器材有限公司</t>
  </si>
  <si>
    <t xml:space="preserve">广州沃视电子科技有限公司</t>
  </si>
  <si>
    <t xml:space="preserve">广州沃沃进出口有限公司</t>
  </si>
  <si>
    <t xml:space="preserve">广州五所环境仪器有限公司</t>
  </si>
  <si>
    <t xml:space="preserve">广州午虎电子商务有限公司</t>
  </si>
  <si>
    <t xml:space="preserve">广州西奥多科技有限公司</t>
  </si>
  <si>
    <t xml:space="preserve">广州希伯莱美发用品有限公司</t>
  </si>
  <si>
    <t xml:space="preserve">广州希威尚士贸易有限公司</t>
  </si>
  <si>
    <t xml:space="preserve">广州喜登堡床垫机械有限公司</t>
  </si>
  <si>
    <t xml:space="preserve">广州喜龙服饰有限公司</t>
  </si>
  <si>
    <t xml:space="preserve">广州仙希贸易有限公司</t>
  </si>
  <si>
    <t xml:space="preserve">广州湘豹皮具有限公司</t>
  </si>
  <si>
    <t xml:space="preserve">广州湘成日用品有限公司</t>
  </si>
  <si>
    <t xml:space="preserve">广州祥明舞台灯光设备有限公司</t>
  </si>
  <si>
    <t xml:space="preserve">广州翔烽鞋业有限公司</t>
  </si>
  <si>
    <t xml:space="preserve">广州翔三动漫科技有限公司</t>
  </si>
  <si>
    <t xml:space="preserve">广州橡森轮胎有限公司</t>
  </si>
  <si>
    <t xml:space="preserve">广州小微电子技术有限公司</t>
  </si>
  <si>
    <t xml:space="preserve">广州孝帆贸易有限公司</t>
  </si>
  <si>
    <t xml:space="preserve">广州孝帆贸易有限公司 </t>
  </si>
  <si>
    <t xml:space="preserve">广州携创办公用品有限公司</t>
  </si>
  <si>
    <t xml:space="preserve">广州心路箱包有限公司</t>
  </si>
  <si>
    <t xml:space="preserve">广州芯德通信科技股份有限公司</t>
  </si>
  <si>
    <t xml:space="preserve">广州欣彩电脑耗材有限公司</t>
  </si>
  <si>
    <t xml:space="preserve">广州欣奕汇贸易有限公司</t>
  </si>
  <si>
    <t xml:space="preserve">广州欣佑进出口贸易有限公司</t>
  </si>
  <si>
    <t xml:space="preserve">广州新诚电子科技有限公司</t>
  </si>
  <si>
    <t xml:space="preserve">广州新动力皮具有限公司</t>
  </si>
  <si>
    <t xml:space="preserve">广州新可激光设备有限公司</t>
  </si>
  <si>
    <t xml:space="preserve">广州新垦业贸易有限公司</t>
  </si>
  <si>
    <t xml:space="preserve">广州新浪爱拓化工机械有限公司</t>
  </si>
  <si>
    <t xml:space="preserve">广州新琦进出口贸易有限公司</t>
  </si>
  <si>
    <t xml:space="preserve">广州新趋势五金有限公司</t>
  </si>
  <si>
    <t xml:space="preserve">广州新旺电子科技有限公司</t>
  </si>
  <si>
    <t xml:space="preserve">广州新邮化工机械有限公司</t>
  </si>
  <si>
    <t xml:space="preserve">广州新域实业有限公司</t>
  </si>
  <si>
    <t xml:space="preserve">广州新战线科技有限公司</t>
  </si>
  <si>
    <t xml:space="preserve">广州鑫铂颜料科技有限公司</t>
  </si>
  <si>
    <t xml:space="preserve">广州鑫怀鸽科技有限公司</t>
  </si>
  <si>
    <t xml:space="preserve">广州鑫茹奕汽车零部件有限公司</t>
  </si>
  <si>
    <t xml:space="preserve">广州鑫霆电子科技有限公司</t>
  </si>
  <si>
    <t xml:space="preserve">广州鑫弦乐贸易有限公司</t>
  </si>
  <si>
    <t xml:space="preserve">广州鑫源恒业电力线路器材股份有限公司</t>
  </si>
  <si>
    <t xml:space="preserve">广州信昌皮具有限公司</t>
  </si>
  <si>
    <t xml:space="preserve">广州信如塑料薄膜有限公司</t>
  </si>
  <si>
    <t xml:space="preserve">广州星传播展示道具有限公司</t>
  </si>
  <si>
    <t xml:space="preserve">广州星典光电科技有限公司</t>
  </si>
  <si>
    <t xml:space="preserve">广州星敬机械设备有限公司</t>
  </si>
  <si>
    <t xml:space="preserve">广州星原文化科技股份有限公司</t>
  </si>
  <si>
    <t xml:space="preserve">广州星云舞台灯光设备有限公司</t>
  </si>
  <si>
    <t xml:space="preserve">广州秀强皮革有限公司</t>
  </si>
  <si>
    <t xml:space="preserve">广州秀秀饰品有限公司</t>
  </si>
  <si>
    <t xml:space="preserve">广州绣江光电科技有限公司</t>
  </si>
  <si>
    <t xml:space="preserve">广州许泉商贸有限公司</t>
  </si>
  <si>
    <t xml:space="preserve">广州旭成电子科技有限公司</t>
  </si>
  <si>
    <t xml:space="preserve">广州旭纳皮革有限公司</t>
  </si>
  <si>
    <t xml:space="preserve">广州旭妆生物科技有限公司</t>
  </si>
  <si>
    <t xml:space="preserve">广州宣鸿皮具有限公司</t>
  </si>
  <si>
    <t xml:space="preserve">广州炫彩化工有限公司</t>
  </si>
  <si>
    <t xml:space="preserve">广州炫艺电子有限公司</t>
  </si>
  <si>
    <t xml:space="preserve">广州炫熠灯光设备有限公司</t>
  </si>
  <si>
    <t xml:space="preserve">广州讯宝电子科技有限公司</t>
  </si>
  <si>
    <t xml:space="preserve">广州迅博贸易有限公司</t>
  </si>
  <si>
    <t xml:space="preserve">广州迅明瑞新能源科技有限公司</t>
  </si>
  <si>
    <t xml:space="preserve">广州迅拓电子科技有限公司</t>
  </si>
  <si>
    <t xml:space="preserve">广州雅煌达金属制品有限公司</t>
  </si>
  <si>
    <t xml:space="preserve">广州雅琦特实业有限公司</t>
  </si>
  <si>
    <t xml:space="preserve">广州雅仕珠宝首饰有限公司</t>
  </si>
  <si>
    <t xml:space="preserve">广州雅西皮具有限公司</t>
  </si>
  <si>
    <t xml:space="preserve">广州亚宸仕进出口贸易有限公司</t>
  </si>
  <si>
    <t xml:space="preserve">广州亚玖复合材料有限公司</t>
  </si>
  <si>
    <t xml:space="preserve">广州亚莉克丝美发用品有限公司</t>
  </si>
  <si>
    <t xml:space="preserve">广州亚翔贸易有限公司</t>
  </si>
  <si>
    <t xml:space="preserve">广州严氏皮具有限公司</t>
  </si>
  <si>
    <t xml:space="preserve">广州阳普医疗科技股份有限公司</t>
  </si>
  <si>
    <t xml:space="preserve">广州阳通电子有限公司</t>
  </si>
  <si>
    <t xml:space="preserve">广州垚臻贸易有限公司</t>
  </si>
  <si>
    <t xml:space="preserve">广州钥之明进出口贸易有限公司</t>
  </si>
  <si>
    <t xml:space="preserve">广州业聚进出口有限公司</t>
  </si>
  <si>
    <t xml:space="preserve">广州夜思灯光有限公司</t>
  </si>
  <si>
    <t xml:space="preserve">广州一道注塑机械股份有限公司</t>
  </si>
  <si>
    <t xml:space="preserve">广州一桥科技集团有限公司</t>
  </si>
  <si>
    <t xml:space="preserve">广州一粟服饰有限公司</t>
  </si>
  <si>
    <t xml:space="preserve">广州一壹贸易有限公司</t>
  </si>
  <si>
    <t xml:space="preserve">广州伊的而工艺品有限公司</t>
  </si>
  <si>
    <t xml:space="preserve">广州伊蒂泽汽车用品有限公司</t>
  </si>
  <si>
    <t xml:space="preserve">广州伊势塑胶五金模具有限公司</t>
  </si>
  <si>
    <t xml:space="preserve">广州伊丝卡鞋业有限公司</t>
  </si>
  <si>
    <t xml:space="preserve">广州伊雅化妆品有限公司</t>
  </si>
  <si>
    <t xml:space="preserve">广州衣品鼎盛贸易有限公司</t>
  </si>
  <si>
    <t xml:space="preserve">广州衣吻服饰有限公司</t>
  </si>
  <si>
    <t xml:space="preserve">广州怡申福画材文具有限公司</t>
  </si>
  <si>
    <t xml:space="preserve">广州怡泰照明电子科技有限公司</t>
  </si>
  <si>
    <t xml:space="preserve">广州怡翔电子有限公司</t>
  </si>
  <si>
    <t xml:space="preserve">广州以琳皮具有限公司</t>
  </si>
  <si>
    <t xml:space="preserve">广州倚巍展示道具有限公司</t>
  </si>
  <si>
    <t xml:space="preserve">广州亿榕霖贸易有限公司</t>
  </si>
  <si>
    <t xml:space="preserve">广州艺饰魁饰品有限公司</t>
  </si>
  <si>
    <t xml:space="preserve">广州易航电子有限公司</t>
  </si>
  <si>
    <t xml:space="preserve">广州易力日拓电子科技有限公司</t>
  </si>
  <si>
    <t xml:space="preserve">广州弈特贸易有限公司</t>
  </si>
  <si>
    <t xml:space="preserve">广州益捷电子科技有限公司</t>
  </si>
  <si>
    <t xml:space="preserve">广州逸趣信息科技有限公司</t>
  </si>
  <si>
    <t xml:space="preserve">广州翊森电子科技有限公司</t>
  </si>
  <si>
    <t xml:space="preserve">广州翌鑫电子有限公司</t>
  </si>
  <si>
    <t xml:space="preserve">广州意凯电子科技有限公司</t>
  </si>
  <si>
    <t xml:space="preserve">广州溢申高新能源科技有限公司</t>
  </si>
  <si>
    <t xml:space="preserve">广州溢滔钱潮减震科技股份有限公司</t>
  </si>
  <si>
    <t xml:space="preserve">广州溢英腾电子有限公司</t>
  </si>
  <si>
    <t xml:space="preserve">广州翼维舞台设备科技有限公司</t>
  </si>
  <si>
    <t xml:space="preserve">广州殷昌贸易有限公司</t>
  </si>
  <si>
    <t xml:space="preserve">广州银结电声器材有限公司</t>
  </si>
  <si>
    <t xml:space="preserve">广州银琪生物科技有限公司</t>
  </si>
  <si>
    <t xml:space="preserve">广州英赛特生物技术有限公司</t>
  </si>
  <si>
    <t xml:space="preserve">广州鹰瞰信息科技有限公司</t>
  </si>
  <si>
    <t xml:space="preserve">广州盈耀盛电子科技有限公司</t>
  </si>
  <si>
    <t xml:space="preserve">广州颖盛皮具有限公司</t>
  </si>
  <si>
    <t xml:space="preserve">广州映博智能科技有限公司</t>
  </si>
  <si>
    <t xml:space="preserve">广州永晋机械有限公司</t>
  </si>
  <si>
    <t xml:space="preserve">广州优创电子有限公司</t>
  </si>
  <si>
    <t xml:space="preserve">广州优二贸易有限公司</t>
  </si>
  <si>
    <t xml:space="preserve">广州优楷服装有限公司</t>
  </si>
  <si>
    <t xml:space="preserve">广州优塑塑料科技有限公司</t>
  </si>
  <si>
    <t xml:space="preserve">广州由我科技股份有限公司</t>
  </si>
  <si>
    <t xml:space="preserve">广州宇航实业有限公司</t>
  </si>
  <si>
    <t xml:space="preserve">广州羽秀贸易有限公司</t>
  </si>
  <si>
    <t xml:space="preserve">广州雨林气模有限公司</t>
  </si>
  <si>
    <t xml:space="preserve">广州育达贸易有限公司</t>
  </si>
  <si>
    <t xml:space="preserve">广州昱特机电有限公司</t>
  </si>
  <si>
    <t xml:space="preserve">广州钰铂机械进出口有限公司</t>
  </si>
  <si>
    <t xml:space="preserve">广州钰鑫新材料有限公司</t>
  </si>
  <si>
    <t xml:space="preserve">广州煜显电子科技有限公司</t>
  </si>
  <si>
    <t xml:space="preserve">广州誉邦电子科技有限公司</t>
  </si>
  <si>
    <t xml:space="preserve">广州毓美皮具有限公司</t>
  </si>
  <si>
    <t xml:space="preserve">广州原悦婴母婴用品有限公司</t>
  </si>
  <si>
    <t xml:space="preserve">广州源和汇饰品有限公司</t>
  </si>
  <si>
    <t xml:space="preserve">广州源申进出口贸易有限公司</t>
  </si>
  <si>
    <t xml:space="preserve">广州远碧进出口贸易有限公司</t>
  </si>
  <si>
    <t xml:space="preserve">广州悦乐充气橡胶制品有限公司</t>
  </si>
  <si>
    <t xml:space="preserve">广州悦崎皮具有限公司</t>
  </si>
  <si>
    <t xml:space="preserve">广州跃炜贸易有限公司</t>
  </si>
  <si>
    <t xml:space="preserve">广州越上珠宝有限公司</t>
  </si>
  <si>
    <t xml:space="preserve">广州越神医疗设备有限公司</t>
  </si>
  <si>
    <t xml:space="preserve">广州粤派运动服饰有限公司</t>
  </si>
  <si>
    <t xml:space="preserve">广州粤召贸易有限公司</t>
  </si>
  <si>
    <t xml:space="preserve">广州韵淇琇服饰有限公司</t>
  </si>
  <si>
    <t xml:space="preserve">广州载烨贸易有限公司</t>
  </si>
  <si>
    <t xml:space="preserve">广州泽鑫皮具有限公司</t>
  </si>
  <si>
    <t xml:space="preserve">广州扎玛贸易有限公司</t>
  </si>
  <si>
    <t xml:space="preserve">广州展策贸易有限公司</t>
  </si>
  <si>
    <t xml:space="preserve">广州展仕星电子产品有限公司</t>
  </si>
  <si>
    <t xml:space="preserve">广州展星祝贺文化用品有限公司</t>
  </si>
  <si>
    <t xml:space="preserve">广州长视科技股份有限公司</t>
  </si>
  <si>
    <t xml:space="preserve">广州兆麒贸易有限公司</t>
  </si>
  <si>
    <t xml:space="preserve">广州振雨贸易有限公司</t>
  </si>
  <si>
    <t xml:space="preserve">广州正澳电子科技有限公司</t>
  </si>
  <si>
    <t xml:space="preserve">广州正奇科技有限公司</t>
  </si>
  <si>
    <t xml:space="preserve">广州知伴科技有限公司</t>
  </si>
  <si>
    <t xml:space="preserve">广州知友通信科技有限公司</t>
  </si>
  <si>
    <t xml:space="preserve">广州至尊汽车配件有限公司</t>
  </si>
  <si>
    <t xml:space="preserve">广州制高冷冻设备有限公司</t>
  </si>
  <si>
    <t xml:space="preserve">广州致好服饰有限公司</t>
  </si>
  <si>
    <t xml:space="preserve">广州致远电子有限公司</t>
  </si>
  <si>
    <t xml:space="preserve">广州智千纺织品有限公司</t>
  </si>
  <si>
    <t xml:space="preserve">广州智腾汽配有限公司</t>
  </si>
  <si>
    <t xml:space="preserve">广州智择电子科技有限公司</t>
  </si>
  <si>
    <t xml:space="preserve">广州中包联外经实业有限公司</t>
  </si>
  <si>
    <t xml:space="preserve">广州中船文冲船坞有限公司</t>
  </si>
  <si>
    <t xml:space="preserve">广州中代国际贸易有限公司</t>
  </si>
  <si>
    <t xml:space="preserve">广州中鸣数码科技有限公司</t>
  </si>
  <si>
    <t xml:space="preserve">广州中牛纺织实业有限公司</t>
  </si>
  <si>
    <t xml:space="preserve">广州中雍信行塑胶制品有限公司</t>
  </si>
  <si>
    <t xml:space="preserve">广州中正电子发展有限公司</t>
  </si>
  <si>
    <t xml:space="preserve">广州忠辉制衣有限公司</t>
  </si>
  <si>
    <t xml:space="preserve">广州众盈展示架制作有限公司</t>
  </si>
  <si>
    <t xml:space="preserve">广州众缘纺织科技有限公司</t>
  </si>
  <si>
    <t xml:space="preserve">广州珠峰电气股份有限公司</t>
  </si>
  <si>
    <t xml:space="preserve">广州转达进出口有限公司</t>
  </si>
  <si>
    <t xml:space="preserve">广州倬亿贸易有限公司</t>
  </si>
  <si>
    <t xml:space="preserve">广州卓饰包装制品有限公司</t>
  </si>
  <si>
    <t xml:space="preserve">广州卓远机械有限公司</t>
  </si>
  <si>
    <t xml:space="preserve">广州晫睿电器有限公司</t>
  </si>
  <si>
    <t xml:space="preserve">广州梓柏印刷有限公司</t>
  </si>
  <si>
    <t xml:space="preserve">广州钻美贸易发展有限公司</t>
  </si>
  <si>
    <t xml:space="preserve">广州钻石车胎有限公司</t>
  </si>
  <si>
    <t xml:space="preserve">广州尊霓恩进出口有限公司</t>
  </si>
  <si>
    <t xml:space="preserve">广州佐玥化妆品有限公司</t>
  </si>
  <si>
    <t xml:space="preserve">和峻（广州）胶管有限公司</t>
  </si>
  <si>
    <t xml:space="preserve">鸿利智汇集团股份有限公司</t>
  </si>
  <si>
    <t xml:space="preserve">杰丽斯（广东）日用品有限公司</t>
  </si>
  <si>
    <t xml:space="preserve">丽华（广州）香精香料股份有限公司</t>
  </si>
  <si>
    <t xml:space="preserve">罗特利（广州）科技有限公司</t>
  </si>
  <si>
    <t xml:space="preserve">迈德乐（广州）糖果有限公司</t>
  </si>
  <si>
    <t xml:space="preserve">台一铜业（广州）有限公司</t>
  </si>
  <si>
    <t xml:space="preserve">万信达（广州）科技制品有限公司</t>
  </si>
  <si>
    <t xml:space="preserve">影通光电（广州）有限公司</t>
  </si>
  <si>
    <t xml:space="preserve">增城市奔马实业有限公司</t>
  </si>
  <si>
    <t xml:space="preserve">中国船舶工业物资华南有限公司</t>
  </si>
  <si>
    <t xml:space="preserve">中国南海石油联合服务物资公司</t>
  </si>
  <si>
    <t xml:space="preserve">中山大学达安基因股份有限公司</t>
  </si>
  <si>
    <t xml:space="preserve">珠海市合计</t>
  </si>
  <si>
    <t xml:space="preserve">传美讯电子科技（珠海）有限公司</t>
  </si>
  <si>
    <t xml:space="preserve">广东宝莱特医用科技股份有限公司</t>
  </si>
  <si>
    <t xml:space="preserve">广东汇彩聚能创新科技有限公司</t>
  </si>
  <si>
    <t xml:space="preserve">广东绿洲化工有限公司</t>
  </si>
  <si>
    <t xml:space="preserve">广东柔乐电器有限公司</t>
  </si>
  <si>
    <t xml:space="preserve">力派尔（珠海）汽车配件有限公司</t>
  </si>
  <si>
    <t xml:space="preserve">美泰（珠海保税区）工业有限公司</t>
  </si>
  <si>
    <t xml:space="preserve">品铂（珠海）新能源科技有限公司</t>
  </si>
  <si>
    <t xml:space="preserve">星汉智能科技股份有限公司</t>
  </si>
  <si>
    <t xml:space="preserve">珠海艾玛厨卫有限公司</t>
  </si>
  <si>
    <t xml:space="preserve">珠海艾派克微电子有限公司</t>
  </si>
  <si>
    <t xml:space="preserve">珠海艾文科技有限公司</t>
  </si>
  <si>
    <t xml:space="preserve">珠海爱墨科技有限公司</t>
  </si>
  <si>
    <t xml:space="preserve">珠海爱司马特数码科技有限公司</t>
  </si>
  <si>
    <t xml:space="preserve">珠海安士佳电子有限公司</t>
  </si>
  <si>
    <t xml:space="preserve">珠海傲威科技有限公司</t>
  </si>
  <si>
    <t xml:space="preserve">珠海本洋光学科技有限公司</t>
  </si>
  <si>
    <t xml:space="preserve">珠海铂能电子科技有限公司</t>
  </si>
  <si>
    <t xml:space="preserve">珠海博科电子科技有限公司</t>
  </si>
  <si>
    <t xml:space="preserve">珠海博联国际会展有限公司</t>
  </si>
  <si>
    <t xml:space="preserve">珠海超彩打印耗材有限公司</t>
  </si>
  <si>
    <t xml:space="preserve">珠海川田贸易有限公司</t>
  </si>
  <si>
    <t xml:space="preserve">珠海创晟电子有限公司</t>
  </si>
  <si>
    <t xml:space="preserve">珠海大象磨料磨具有限公司</t>
  </si>
  <si>
    <t xml:space="preserve">珠海迪尔生物工程有限公司</t>
  </si>
  <si>
    <t xml:space="preserve">珠海帝奥国基贸易有限公司</t>
  </si>
  <si>
    <t xml:space="preserve">珠海飞龙电器有限公司</t>
  </si>
  <si>
    <t xml:space="preserve">珠海福尼亚医疗设备有限公司</t>
  </si>
  <si>
    <t xml:space="preserve">珠海富景科技有限公司</t>
  </si>
  <si>
    <t xml:space="preserve">珠海格力大金精密模具有限公司</t>
  </si>
  <si>
    <t xml:space="preserve">珠海格米太阳能设备有限公司</t>
  </si>
  <si>
    <t xml:space="preserve">珠海光库科技股份有限公司</t>
  </si>
  <si>
    <t xml:space="preserve">珠海广金厨具有限公司</t>
  </si>
  <si>
    <t xml:space="preserve">珠海海平办公设备有限公司</t>
  </si>
  <si>
    <t xml:space="preserve">珠海海神游艇设备有限公司</t>
  </si>
  <si>
    <t xml:space="preserve">珠海海狮龙生物科技有限公司</t>
  </si>
  <si>
    <t xml:space="preserve">珠海海特电子科技有限公司</t>
  </si>
  <si>
    <t xml:space="preserve">珠海海天照明科技有限公司</t>
  </si>
  <si>
    <t xml:space="preserve">珠海邗秦电缆有限公司</t>
  </si>
  <si>
    <t xml:space="preserve">珠海汉格能源科技有限公司</t>
  </si>
  <si>
    <t xml:space="preserve">珠海翰隆数码科技有限公司</t>
  </si>
  <si>
    <t xml:space="preserve">珠海航展有限公司</t>
  </si>
  <si>
    <t xml:space="preserve">珠海横琴弘原精细化工有限公司</t>
  </si>
  <si>
    <t xml:space="preserve">珠海横琴新区聚想电子有限公司</t>
  </si>
  <si>
    <t xml:space="preserve">珠海泓熙信息技术有限公司</t>
  </si>
  <si>
    <t xml:space="preserve">珠海华而美照明有限公司</t>
  </si>
  <si>
    <t xml:space="preserve">珠海华人科技有限公司</t>
  </si>
  <si>
    <t xml:space="preserve">珠海华尚汽车玻璃工业有限公司</t>
  </si>
  <si>
    <t xml:space="preserve">珠海华熠电子有限公司</t>
  </si>
  <si>
    <t xml:space="preserve">珠海佳讯赛特电子有限公司</t>
  </si>
  <si>
    <t xml:space="preserve">珠海健帆生物科技股份有限公司</t>
  </si>
  <si>
    <t xml:space="preserve">珠海今成科技有限公司</t>
  </si>
  <si>
    <t xml:space="preserve">珠海今友进出口贸易有限公司</t>
  </si>
  <si>
    <t xml:space="preserve">珠海金波科创电子有限公司</t>
  </si>
  <si>
    <t xml:space="preserve">珠海金晟照明科技有限公司</t>
  </si>
  <si>
    <t xml:space="preserve">珠海金元太阳能科技有限公司</t>
  </si>
  <si>
    <t xml:space="preserve">珠海金运美科技有限公司</t>
  </si>
  <si>
    <t xml:space="preserve">珠海经济特区泓龙企业发展有限公司</t>
  </si>
  <si>
    <t xml:space="preserve">珠海经济特区赛特实业有限公司</t>
  </si>
  <si>
    <t xml:space="preserve">珠海经济特区越盈电器有限公司</t>
  </si>
  <si>
    <t xml:space="preserve">珠海精路电子有限公司</t>
  </si>
  <si>
    <t xml:space="preserve">珠海钜嘉实业有限公司</t>
  </si>
  <si>
    <t xml:space="preserve">珠海卡菲信息技术有限公司</t>
  </si>
  <si>
    <t xml:space="preserve">珠海开泰电子科技有限公司</t>
  </si>
  <si>
    <t xml:space="preserve">珠海凯浩电子有限公司</t>
  </si>
  <si>
    <t xml:space="preserve">珠海康德莱医疗器械有限公司</t>
  </si>
  <si>
    <t xml:space="preserve">珠海康莱福医用科技有限公司</t>
  </si>
  <si>
    <t xml:space="preserve">珠海库摩饰品有限公司</t>
  </si>
  <si>
    <t xml:space="preserve">珠海朗森电气有限公司</t>
  </si>
  <si>
    <t xml:space="preserve">珠海雷克斯电子科技有限公司</t>
  </si>
  <si>
    <t xml:space="preserve">珠海雷特科技股份有限公司</t>
  </si>
  <si>
    <t xml:space="preserve">珠海礼达讯电子科技有限公司</t>
  </si>
  <si>
    <t xml:space="preserve">珠海立诚机电设备有限公司</t>
  </si>
  <si>
    <t xml:space="preserve">珠海丽磁音响有限公司</t>
  </si>
  <si>
    <t xml:space="preserve">珠海丽日帐篷有限公司</t>
  </si>
  <si>
    <t xml:space="preserve">珠海励致洋行办公家私有限公司</t>
  </si>
  <si>
    <t xml:space="preserve">珠海利安科技有限公司</t>
  </si>
  <si>
    <t xml:space="preserve">珠海利澳汽车涂料有限公司</t>
  </si>
  <si>
    <t xml:space="preserve">珠海联邦制药股份有限公司</t>
  </si>
  <si>
    <t xml:space="preserve">珠海亮码科技有限公司</t>
  </si>
  <si>
    <t xml:space="preserve">珠海麟盛电子科技有限公司</t>
  </si>
  <si>
    <t xml:space="preserve">珠海灵科自动化科技有限公司</t>
  </si>
  <si>
    <t xml:space="preserve">珠海玛德胜化工有限公司</t>
  </si>
  <si>
    <t xml:space="preserve">珠海美安宝电子科技有限公司</t>
  </si>
  <si>
    <t xml:space="preserve">珠海美尔晶义齿科技有限公司</t>
  </si>
  <si>
    <t xml:space="preserve">珠海美佳音科技有限公司</t>
  </si>
  <si>
    <t xml:space="preserve">珠海美景联合科技有限公司</t>
  </si>
  <si>
    <t xml:space="preserve">珠海美信汽车配件有限公司</t>
  </si>
  <si>
    <t xml:space="preserve">珠海美印宝电子科技有限公司</t>
  </si>
  <si>
    <t xml:space="preserve">珠海美臻科技有限公司</t>
  </si>
  <si>
    <t xml:space="preserve">珠海名就家居用品有限公司</t>
  </si>
  <si>
    <t xml:space="preserve">珠海名图科技有限公司</t>
  </si>
  <si>
    <t xml:space="preserve">珠海欧铠电子科技有限公司</t>
  </si>
  <si>
    <t xml:space="preserve">珠海鸥顿汽车零配件有限公司</t>
  </si>
  <si>
    <t xml:space="preserve">珠海普生医疗科技有限公司</t>
  </si>
  <si>
    <t xml:space="preserve">珠海启世机械设备股份有限公司</t>
  </si>
  <si>
    <t xml:space="preserve">珠海庆鸿药业有限公司</t>
  </si>
  <si>
    <t xml:space="preserve">珠海荣威添彩打印耗材有限公司</t>
  </si>
  <si>
    <t xml:space="preserve">珠海润都制药股份有限公司</t>
  </si>
  <si>
    <t xml:space="preserve">珠海山多仕汽车零配件有限公司</t>
  </si>
  <si>
    <t xml:space="preserve">珠海盛汇信息科技有限公司</t>
  </si>
  <si>
    <t xml:space="preserve">珠海盛威电子科技有限公司</t>
  </si>
  <si>
    <t xml:space="preserve">珠海世大照明有限公司</t>
  </si>
  <si>
    <t xml:space="preserve">珠海市傲威电子有限公司</t>
  </si>
  <si>
    <t xml:space="preserve">珠海市彩虹福狮贸易有限公司</t>
  </si>
  <si>
    <t xml:space="preserve">珠海市多明乐新能源有限公司</t>
  </si>
  <si>
    <t xml:space="preserve">珠海市丰美华精密工业有限公司</t>
  </si>
  <si>
    <t xml:space="preserve">珠海市歌雅游艇门窗制造有限公司</t>
  </si>
  <si>
    <t xml:space="preserve">珠海市拱北星源发展有限公司</t>
  </si>
  <si>
    <t xml:space="preserve">珠海市光捷电子科技有限公司</t>
  </si>
  <si>
    <t xml:space="preserve">珠海市光阳照明电器有限公司</t>
  </si>
  <si>
    <t xml:space="preserve">珠海市瀚泰电子有限公司</t>
  </si>
  <si>
    <t xml:space="preserve">珠海市和信隆发展有限公司</t>
  </si>
  <si>
    <t xml:space="preserve">珠海市华纶无纺布有限公司</t>
  </si>
  <si>
    <t xml:space="preserve">珠海市环梭实业有限公司</t>
  </si>
  <si>
    <t xml:space="preserve">珠海市辉环机动车零部件有限公司</t>
  </si>
  <si>
    <t xml:space="preserve">珠海市辉盈电子有限公司</t>
  </si>
  <si>
    <t xml:space="preserve">珠海市吉大华普仪器有限公司</t>
  </si>
  <si>
    <t xml:space="preserve">珠海市吉得电子有限公司</t>
  </si>
  <si>
    <t xml:space="preserve">珠海市佳联信耗材有限公司</t>
  </si>
  <si>
    <t xml:space="preserve">珠海市嘉德电能科技有限公司</t>
  </si>
  <si>
    <t xml:space="preserve">珠海市今典包装有限公司</t>
  </si>
  <si>
    <t xml:space="preserve">珠海市金谷源照明电器有限公司</t>
  </si>
  <si>
    <t xml:space="preserve">珠海市金日科技有限公司</t>
  </si>
  <si>
    <t xml:space="preserve">珠海市金兴科技有限公司</t>
  </si>
  <si>
    <t xml:space="preserve">珠海市金竹电子有限公司</t>
  </si>
  <si>
    <t xml:space="preserve">珠海市精模有限公司</t>
  </si>
  <si>
    <t xml:space="preserve">珠海市竞争电子科技有限公司</t>
  </si>
  <si>
    <t xml:space="preserve">珠海市科力莱科技有限公司</t>
  </si>
  <si>
    <t xml:space="preserve">珠海市科力通电器有限公司</t>
  </si>
  <si>
    <t xml:space="preserve">珠海市蓝琦电器有限公司</t>
  </si>
  <si>
    <t xml:space="preserve">珠海市乐通化工股份有限公司</t>
  </si>
  <si>
    <t xml:space="preserve">珠海市利开进出口有限公司</t>
  </si>
  <si>
    <t xml:space="preserve">珠海市凌印科技有限公司</t>
  </si>
  <si>
    <t xml:space="preserve">珠海市美信电子科技有限公司</t>
  </si>
  <si>
    <t xml:space="preserve">珠海市明昭贸易有限公司</t>
  </si>
  <si>
    <t xml:space="preserve">珠海市派特尔科技股份有限公司</t>
  </si>
  <si>
    <t xml:space="preserve">珠海市璞睿科技有限公司</t>
  </si>
  <si>
    <t xml:space="preserve">珠海市琪琳首饰有限公司</t>
  </si>
  <si>
    <t xml:space="preserve">珠海市千贸发展有限公司</t>
  </si>
  <si>
    <t xml:space="preserve">珠海市荣泰电子有限公司</t>
  </si>
  <si>
    <t xml:space="preserve">珠海市瑞源汽车维修设备有限公司</t>
  </si>
  <si>
    <t xml:space="preserve">珠海市润升家电制造有限公司</t>
  </si>
  <si>
    <t xml:space="preserve">珠海市润鑫打印耗材有限公司</t>
  </si>
  <si>
    <t xml:space="preserve">珠海市三绿实业有限公司</t>
  </si>
  <si>
    <t xml:space="preserve">珠海市三森电子科技有限公司</t>
  </si>
  <si>
    <t xml:space="preserve">珠海市韶运打印耗材有限公司</t>
  </si>
  <si>
    <t xml:space="preserve">珠海市圣昌电子有限公司</t>
  </si>
  <si>
    <t xml:space="preserve">珠海市司迈科技有限公司</t>
  </si>
  <si>
    <t xml:space="preserve">珠海市泰格科技有限公司</t>
  </si>
  <si>
    <t xml:space="preserve">珠海市图盛打印耗材有限公司</t>
  </si>
  <si>
    <t xml:space="preserve">珠海市拓佳科技有限公司</t>
  </si>
  <si>
    <t xml:space="preserve">珠海市拓鑫光电科技有限公司</t>
  </si>
  <si>
    <t xml:space="preserve">珠海市万拓电子有限公司</t>
  </si>
  <si>
    <t xml:space="preserve">珠海市旺杰成有限公司</t>
  </si>
  <si>
    <t xml:space="preserve">珠海市沃德科技有限公司</t>
  </si>
  <si>
    <t xml:space="preserve">珠海市芯频道电子科技有限公司</t>
  </si>
  <si>
    <t xml:space="preserve">珠海市鑫彩印刷包装用品有限公司</t>
  </si>
  <si>
    <t xml:space="preserve">珠海市休普设计制作有限公司</t>
  </si>
  <si>
    <t xml:space="preserve">珠海市雅丽科技有限公司</t>
  </si>
  <si>
    <t xml:space="preserve">珠海市亚元贸易发展有限公司</t>
  </si>
  <si>
    <t xml:space="preserve">珠海市易得美工贸有限公司</t>
  </si>
  <si>
    <t xml:space="preserve">珠海市殷图服装有限公司</t>
  </si>
  <si>
    <t xml:space="preserve">珠海市源声电子有限公司</t>
  </si>
  <si>
    <t xml:space="preserve">珠海市云峰灯饰制品有限公司</t>
  </si>
  <si>
    <t xml:space="preserve">珠海市正美科技有限公司</t>
  </si>
  <si>
    <t xml:space="preserve">珠海市志生进出口贸易有限公司</t>
  </si>
  <si>
    <t xml:space="preserve">珠海顺润进出口有限公司</t>
  </si>
  <si>
    <t xml:space="preserve">珠海斯贝克石油化工有限公司</t>
  </si>
  <si>
    <t xml:space="preserve">珠海松田电工有限公司</t>
  </si>
  <si>
    <t xml:space="preserve">珠海太川云社区技术股份有限公司</t>
  </si>
  <si>
    <t xml:space="preserve">珠海韬播平板照明有限公司</t>
  </si>
  <si>
    <t xml:space="preserve">珠海天香苑生物科技发展股份有限公司</t>
  </si>
  <si>
    <t xml:space="preserve">珠海天一机械设备有限公司</t>
  </si>
  <si>
    <t xml:space="preserve">珠海通宇电子有限公司</t>
  </si>
  <si>
    <t xml:space="preserve">珠海涂呀网络科技有限公司</t>
  </si>
  <si>
    <t xml:space="preserve">珠海拓比光科技有限公司</t>
  </si>
  <si>
    <t xml:space="preserve">珠海威尔凯化工有限公司</t>
  </si>
  <si>
    <t xml:space="preserve">珠海威泓医疗科技有限公司</t>
  </si>
  <si>
    <t xml:space="preserve">珠海威丝曼股份有限公司</t>
  </si>
  <si>
    <t xml:space="preserve">珠海惟乔商贸有限公司</t>
  </si>
  <si>
    <t xml:space="preserve">珠海西格医疗设备有限公司</t>
  </si>
  <si>
    <t xml:space="preserve">珠海小可乐科技有限公司</t>
  </si>
  <si>
    <t xml:space="preserve">珠海雅富兴源食品工业有限公司</t>
  </si>
  <si>
    <t xml:space="preserve">珠海阳光儿童用品有限公司</t>
  </si>
  <si>
    <t xml:space="preserve">珠海一多监测科技有限公司</t>
  </si>
  <si>
    <t xml:space="preserve">珠海一统实业有限公司</t>
  </si>
  <si>
    <t xml:space="preserve">珠海亿川科技有限公司</t>
  </si>
  <si>
    <t xml:space="preserve">珠海亿丰塑胶制品有限公司</t>
  </si>
  <si>
    <t xml:space="preserve">珠海益凯尔电子科技有限公司</t>
  </si>
  <si>
    <t xml:space="preserve">珠海熠华企业有限公司</t>
  </si>
  <si>
    <t xml:space="preserve">珠海鹰视保科技有限公司</t>
  </si>
  <si>
    <t xml:space="preserve">珠海优德科技有限公司</t>
  </si>
  <si>
    <t xml:space="preserve">珠海优力创科技有限公司</t>
  </si>
  <si>
    <t xml:space="preserve">珠海于氏医疗科技有限公司</t>
  </si>
  <si>
    <t xml:space="preserve">珠海羽人农业航空有限公司</t>
  </si>
  <si>
    <t xml:space="preserve">珠海云洲智能科技有限公司</t>
  </si>
  <si>
    <t xml:space="preserve">珠海展望打印耗材有限公司</t>
  </si>
  <si>
    <t xml:space="preserve">珠海真幻科技有限公司</t>
  </si>
  <si>
    <t xml:space="preserve">珠海志成船舶系统有限公司</t>
  </si>
  <si>
    <t xml:space="preserve">珠海中广视讯线缆技术有限公司</t>
  </si>
  <si>
    <t xml:space="preserve">珠海中凯打印机耗材有限公司</t>
  </si>
  <si>
    <t xml:space="preserve">珠海中润靖杰打印科技有限公司</t>
  </si>
  <si>
    <t xml:space="preserve">珠海庄主进出口有限公司</t>
  </si>
  <si>
    <t xml:space="preserve">珠海卓艺工艺品有限公司</t>
  </si>
  <si>
    <t xml:space="preserve">珠海尊康音响有限公司</t>
  </si>
  <si>
    <t xml:space="preserve">汕头市合计</t>
  </si>
  <si>
    <t xml:space="preserve">奥飞娱乐股份有限公司</t>
  </si>
  <si>
    <t xml:space="preserve">广东爱华新光电科技有限公司</t>
  </si>
  <si>
    <t xml:space="preserve">广东昂特音像有限公司</t>
  </si>
  <si>
    <t xml:space="preserve">广东奥斯尼玩具实业有限公司</t>
  </si>
  <si>
    <t xml:space="preserve">广东澳利坚建筑五金有限公司</t>
  </si>
  <si>
    <t xml:space="preserve">广东邦宝益智玩具股份有限公司</t>
  </si>
  <si>
    <t xml:space="preserve">广东邦纳玩具有限公司</t>
  </si>
  <si>
    <t xml:space="preserve">广东宝克文具有限公司</t>
  </si>
  <si>
    <t xml:space="preserve">广东宝丽文化发展有限公司</t>
  </si>
  <si>
    <t xml:space="preserve">广东晨奇文具实业有限公司</t>
  </si>
  <si>
    <t xml:space="preserve">广东澄星无人机股份有限公司</t>
  </si>
  <si>
    <t xml:space="preserve">广东创意双星科技股份有限公司</t>
  </si>
  <si>
    <t xml:space="preserve">广东达诚技术股份有限公司</t>
  </si>
  <si>
    <t xml:space="preserve">广东大红马实业有限公司</t>
  </si>
  <si>
    <t xml:space="preserve">广东迪信科技实业有限公司</t>
  </si>
  <si>
    <t xml:space="preserve">广东东研网络科技股份有限公司</t>
  </si>
  <si>
    <t xml:space="preserve">广东飞轮科技股份有限公司</t>
  </si>
  <si>
    <t xml:space="preserve">广东富味制果厂有限公司</t>
  </si>
  <si>
    <t xml:space="preserve">广东冠晟新材料科技有限公司</t>
  </si>
  <si>
    <t xml:space="preserve">广东光明发塑胶有限公司</t>
  </si>
  <si>
    <t xml:space="preserve">广东好女人母婴用品股份有限公司</t>
  </si>
  <si>
    <t xml:space="preserve">广东好心情食品集团有限公司</t>
  </si>
  <si>
    <t xml:space="preserve">广东恒芳生物科技有限公司</t>
  </si>
  <si>
    <t xml:space="preserve">广东鸿业玻璃制品有限公司</t>
  </si>
  <si>
    <t xml:space="preserve">广东华隆文具有限公司</t>
  </si>
  <si>
    <t xml:space="preserve">广东华诺贸易进出口有限公司</t>
  </si>
  <si>
    <t xml:space="preserve">广东华盛铭兔环保科技股份有限公司</t>
  </si>
  <si>
    <t xml:space="preserve">广东汇乐玩具实业有限公司</t>
  </si>
  <si>
    <t xml:space="preserve">广东佳永实业有限公司</t>
  </si>
  <si>
    <t xml:space="preserve">广东健健智能科技有限公司</t>
  </si>
  <si>
    <t xml:space="preserve">广东金明精机股份有限公司</t>
  </si>
  <si>
    <t xml:space="preserve">广东金奇进出口有限公司</t>
  </si>
  <si>
    <t xml:space="preserve">广东金万年文具有限公司</t>
  </si>
  <si>
    <t xml:space="preserve">广东金怡丰贸易有限公司</t>
  </si>
  <si>
    <t xml:space="preserve">广东金玉兰包装机械有限公司</t>
  </si>
  <si>
    <t xml:space="preserve">广东精正检测有限公司</t>
  </si>
  <si>
    <t xml:space="preserve">广东康氏实业有限公司</t>
  </si>
  <si>
    <t xml:space="preserve">广东蓝水星食品有限公司</t>
  </si>
  <si>
    <t xml:space="preserve">广东乐普升文具有限公司</t>
  </si>
  <si>
    <t xml:space="preserve">广东骊虹包装有限公司</t>
  </si>
  <si>
    <t xml:space="preserve">广东利美隆文化股份有限公司</t>
  </si>
  <si>
    <t xml:space="preserve">广东美宝化妆品有限公司</t>
  </si>
  <si>
    <t xml:space="preserve">广东美联新材料股份有限公司</t>
  </si>
  <si>
    <t xml:space="preserve">广东美特家家居用品有限公司</t>
  </si>
  <si>
    <t xml:space="preserve">广东猛狮新能源科技股份有限公司</t>
  </si>
  <si>
    <t xml:space="preserve">广东莫尼卡实业有限公司</t>
  </si>
  <si>
    <t xml:space="preserve">广东欧格精机科技有限公司</t>
  </si>
  <si>
    <t xml:space="preserve">广东鹏升服装实业有限公司</t>
  </si>
  <si>
    <t xml:space="preserve">广东乔艺塑胶有限公司</t>
  </si>
  <si>
    <t xml:space="preserve">广东赛洋电子实业有限公司</t>
  </si>
  <si>
    <t xml:space="preserve">广东汕樟轻工机械股份有限公司</t>
  </si>
  <si>
    <t xml:space="preserve">广东省粤东磁电有限公司</t>
  </si>
  <si>
    <t xml:space="preserve">广东胜雄玩具实业有限公司</t>
  </si>
  <si>
    <t xml:space="preserve">广东晟琪科技股份有限公司</t>
  </si>
  <si>
    <t xml:space="preserve">广东树德实业有限公司</t>
  </si>
  <si>
    <t xml:space="preserve">广东双骏生物科技有限公司</t>
  </si>
  <si>
    <t xml:space="preserve">广东松泰兴化妆品有限公司</t>
  </si>
  <si>
    <t xml:space="preserve">广东松炀塑胶玩具有限公司</t>
  </si>
  <si>
    <t xml:space="preserve">广东添乐化妆品有限公司</t>
  </si>
  <si>
    <t xml:space="preserve">广东万亚食品厂有限公司</t>
  </si>
  <si>
    <t xml:space="preserve">广东维思奇食品有限公司</t>
  </si>
  <si>
    <t xml:space="preserve">广东文辉食品有限公司</t>
  </si>
  <si>
    <t xml:space="preserve">广东五星玩具有限公司</t>
  </si>
  <si>
    <t xml:space="preserve">广东小白龙动漫文化股份有限公司</t>
  </si>
  <si>
    <t xml:space="preserve">广东协嘉食品有限公司</t>
  </si>
  <si>
    <t xml:space="preserve">广东新立信科技有限公司</t>
  </si>
  <si>
    <t xml:space="preserve">广东新正芳能源科技有限公司</t>
  </si>
  <si>
    <t xml:space="preserve">广东雄川服饰实业有限公司</t>
  </si>
  <si>
    <t xml:space="preserve">广东雄兴业实业有限公司</t>
  </si>
  <si>
    <t xml:space="preserve">广东雅得科技有限公司</t>
  </si>
  <si>
    <t xml:space="preserve">广东亿超生物科技有限公司</t>
  </si>
  <si>
    <t xml:space="preserve">广东亿宏科技有限公司</t>
  </si>
  <si>
    <t xml:space="preserve">广东益发塑胶实业有限公司</t>
  </si>
  <si>
    <t xml:space="preserve">广东粤东机械实业有限公司</t>
  </si>
  <si>
    <t xml:space="preserve">广东粤华医疗器械厂有限公司</t>
  </si>
  <si>
    <t xml:space="preserve">广东振丰科教玩具有限公司</t>
  </si>
  <si>
    <t xml:space="preserve">广东中凯塑业有限公司</t>
  </si>
  <si>
    <t xml:space="preserve">骅星科技发展有限公司</t>
  </si>
  <si>
    <t xml:space="preserve">金奇孕婴童生活科技股份有限公司</t>
  </si>
  <si>
    <t xml:space="preserve">凯撒（中国）文化股份有限公司</t>
  </si>
  <si>
    <t xml:space="preserve">润和生物医药科技（汕头）有限公司</t>
  </si>
  <si>
    <t xml:space="preserve">汕头保税区全百合跨境电子商务服务有限公司</t>
  </si>
  <si>
    <t xml:space="preserve">汕头高新区都利实业有限公司</t>
  </si>
  <si>
    <t xml:space="preserve">汕头高新区飞逸来时装有限公司</t>
  </si>
  <si>
    <t xml:space="preserve">汕头华尔怡医疗器械有限公司</t>
  </si>
  <si>
    <t xml:space="preserve">汕头华美乐童车有限公司</t>
  </si>
  <si>
    <t xml:space="preserve">汕头金园工贸有限公司</t>
  </si>
  <si>
    <t xml:space="preserve">汕头经济特区广澳轻工有限公司</t>
  </si>
  <si>
    <t xml:space="preserve">汕头经济特区广汕玩具实业有限公司</t>
  </si>
  <si>
    <t xml:space="preserve">汕头经济特区和兴音像有限公司</t>
  </si>
  <si>
    <t xml:space="preserve">汕头经济特区金华厨具有限公司</t>
  </si>
  <si>
    <t xml:space="preserve">汕头经济特区进出口贸易有限公司</t>
  </si>
  <si>
    <t xml:space="preserve">汕头经济特区南国工艺美术实业公司</t>
  </si>
  <si>
    <t xml:space="preserve">汕头经济特区裕生食品工业有限公司</t>
  </si>
  <si>
    <t xml:space="preserve">汕头经济特区中机包装和食品机械联合公司</t>
  </si>
  <si>
    <t xml:space="preserve">汕头轻工机械厂有限公司</t>
  </si>
  <si>
    <t xml:space="preserve">汕头三辉无纺机械厂有限公司</t>
  </si>
  <si>
    <t xml:space="preserve">汕头市艾玛特贸易有限公司</t>
  </si>
  <si>
    <t xml:space="preserve">汕头市昂逸文具有限公司</t>
  </si>
  <si>
    <t xml:space="preserve">汕头市凹凸包装机械有限公司</t>
  </si>
  <si>
    <t xml:space="preserve">汕头市奥墅贸易有限公司</t>
  </si>
  <si>
    <t xml:space="preserve">汕头市百傲贸易有限公司</t>
  </si>
  <si>
    <t xml:space="preserve">汕头市宝士食品有限公司</t>
  </si>
  <si>
    <t xml:space="preserve">汕头市博道贸易有限公司</t>
  </si>
  <si>
    <t xml:space="preserve">汕头市超声仪器研究所有限公司</t>
  </si>
  <si>
    <t xml:space="preserve">汕头市潮南区得昌织造有限公司</t>
  </si>
  <si>
    <t xml:space="preserve">汕头市潮阳区谷饶恒华电子厂</t>
  </si>
  <si>
    <t xml:space="preserve">汕头市潮阳区宏洋实业有限公司</t>
  </si>
  <si>
    <t xml:space="preserve">汕头市潮阳区新潮实业有限公司</t>
  </si>
  <si>
    <t xml:space="preserve">汕头市晨晖贸易有限公司</t>
  </si>
  <si>
    <t xml:space="preserve">汕头市晨曦动漫文化传播有限公司</t>
  </si>
  <si>
    <t xml:space="preserve">汕头市诚果贸易有限公司</t>
  </si>
  <si>
    <t xml:space="preserve">汕头市澄海区奥墅塑胶玩具有限公司</t>
  </si>
  <si>
    <t xml:space="preserve">汕头市澄海区贝比沃玩具有限公司</t>
  </si>
  <si>
    <t xml:space="preserve">汕头市澄海区泛亚玩具实业有限公司</t>
  </si>
  <si>
    <t xml:space="preserve">汕头市澄海区冠华进出口贸易有限公司</t>
  </si>
  <si>
    <t xml:space="preserve">汕头市澄海区海鹏达塑胶玩具有限公司</t>
  </si>
  <si>
    <t xml:space="preserve">汕头市澄海区恒龙塑胶玩具有限公司</t>
  </si>
  <si>
    <t xml:space="preserve">汕头市澄海区恒诺贸易有限公司</t>
  </si>
  <si>
    <t xml:space="preserve">汕头市澄海区恒荣塑胶制品有限公司</t>
  </si>
  <si>
    <t xml:space="preserve">汕头市澄海区华达玩具进出口贸易有限公司</t>
  </si>
  <si>
    <t xml:space="preserve">汕头市澄海区华达玩具有限公司</t>
  </si>
  <si>
    <t xml:space="preserve">汕头市澄海区华佳科技实业有限公司</t>
  </si>
  <si>
    <t xml:space="preserve">汕头市澄海区经纬实业有限公司</t>
  </si>
  <si>
    <t xml:space="preserve">汕头市澄海区坤阳贸易有限公司</t>
  </si>
  <si>
    <t xml:space="preserve">汕头市澄海区南国塑胶玩具有限公司</t>
  </si>
  <si>
    <t xml:space="preserve">汕头市澄海区森美毛织工艺有限公司</t>
  </si>
  <si>
    <t xml:space="preserve">汕头市澄海区新奇达玩具厂有限公司</t>
  </si>
  <si>
    <t xml:space="preserve">汕头市澄海区雄森玩具有限公司</t>
  </si>
  <si>
    <t xml:space="preserve">汕头市澄海区艳阳春贸易有限公司</t>
  </si>
  <si>
    <t xml:space="preserve">汕头市澄海区优迪玩具有限公司</t>
  </si>
  <si>
    <t xml:space="preserve">汕头市创成贸易有限公司</t>
  </si>
  <si>
    <t xml:space="preserve">汕头市春记制网有限公司</t>
  </si>
  <si>
    <t xml:space="preserve">汕头市春叶新材料环保有限公司</t>
  </si>
  <si>
    <t xml:space="preserve">汕头市大潮实业有限公司</t>
  </si>
  <si>
    <t xml:space="preserve">汕头市大川机械有限公司</t>
  </si>
  <si>
    <t xml:space="preserve">汕头市大树玩具有限公司</t>
  </si>
  <si>
    <t xml:space="preserve">汕头市德柏智能科技有限公司</t>
  </si>
  <si>
    <t xml:space="preserve">汕头市德成昌有限公司</t>
  </si>
  <si>
    <t xml:space="preserve">汕头市德丰贸易有限公司</t>
  </si>
  <si>
    <t xml:space="preserve">汕头市德福包装材料有限公司</t>
  </si>
  <si>
    <t xml:space="preserve">汕头市鼎丰贸易有限公司</t>
  </si>
  <si>
    <t xml:space="preserve">汕头市东升食品有限公司</t>
  </si>
  <si>
    <t xml:space="preserve">汕头市东宇磁电有限公司</t>
  </si>
  <si>
    <t xml:space="preserve">汕头市东源轻工机械厂有限公司</t>
  </si>
  <si>
    <t xml:space="preserve">汕头市发运玩具工艺有限公司</t>
  </si>
  <si>
    <t xml:space="preserve">汕头市飞逸包装制品有限公司</t>
  </si>
  <si>
    <t xml:space="preserve">汕头市丰琳服饰有限公司</t>
  </si>
  <si>
    <t xml:space="preserve">汕头市丰腾服饰实业有限公司</t>
  </si>
  <si>
    <t xml:space="preserve">汕头市福派贸易有限公司</t>
  </si>
  <si>
    <t xml:space="preserve">汕头市富顺鞋业有限公司</t>
  </si>
  <si>
    <t xml:space="preserve">汕头市伽骏玩具有限公司</t>
  </si>
  <si>
    <t xml:space="preserve">汕头市冠海水产科技有限公司</t>
  </si>
  <si>
    <t xml:space="preserve">汕头市光华机械实业有限公司</t>
  </si>
  <si>
    <t xml:space="preserve">汕头市光辉实业有限公司</t>
  </si>
  <si>
    <t xml:space="preserve">汕头市广利达工艺品有限公司</t>
  </si>
  <si>
    <t xml:space="preserve">汕头市海博传媒有限公司</t>
  </si>
  <si>
    <t xml:space="preserve">汕头市海湾印刷有限公司</t>
  </si>
  <si>
    <t xml:space="preserve">汕头市海尊水产品有限公司</t>
  </si>
  <si>
    <t xml:space="preserve">汕头市濠江区濠翔工艺品有限公司</t>
  </si>
  <si>
    <t xml:space="preserve">汕头市合彩印刷有限公司</t>
  </si>
  <si>
    <t xml:space="preserve">汕头市合升经贸有限公司</t>
  </si>
  <si>
    <t xml:space="preserve">汕头市合优食品有限公司</t>
  </si>
  <si>
    <t xml:space="preserve">汕头市亨乐贸易有限公司</t>
  </si>
  <si>
    <t xml:space="preserve">汕头市亨泰鞋业有限公司</t>
  </si>
  <si>
    <t xml:space="preserve">汕头市恒达利手袋制品有限公司</t>
  </si>
  <si>
    <t xml:space="preserve">汕头市恒祥辉鞋业有限公司</t>
  </si>
  <si>
    <t xml:space="preserve">汕头市恒一五金塑料有限公司</t>
  </si>
  <si>
    <t xml:space="preserve">汕头市宏高汽车用品制造有限公司</t>
  </si>
  <si>
    <t xml:space="preserve">汕头市宏骏包装实业有限公司</t>
  </si>
  <si>
    <t xml:space="preserve">汕头市泓粤贸易有限公司</t>
  </si>
  <si>
    <t xml:space="preserve">汕头市鸿鹄塑胶有限公司</t>
  </si>
  <si>
    <t xml:space="preserve">汕头市华金工艺有限公司</t>
  </si>
  <si>
    <t xml:space="preserve">汕头市华乐福食品有限公司</t>
  </si>
  <si>
    <t xml:space="preserve">汕头市华美塑料模具实业有限公司</t>
  </si>
  <si>
    <t xml:space="preserve">汕头市华升塑胶有限公司</t>
  </si>
  <si>
    <t xml:space="preserve">汕头市华鹰软包装设备总厂有限公司</t>
  </si>
  <si>
    <t xml:space="preserve">汕头市华源泰实业有限公司</t>
  </si>
  <si>
    <t xml:space="preserve">汕头市桦锋塑胶制品有限公司</t>
  </si>
  <si>
    <t xml:space="preserve">汕头市汇锋进出口有限公司</t>
  </si>
  <si>
    <t xml:space="preserve">汕头市集豪实业有限公司</t>
  </si>
  <si>
    <t xml:space="preserve">汕头市佳祺服饰厂有限公司</t>
  </si>
  <si>
    <t xml:space="preserve">汕头市佳柔精细日化有限公司</t>
  </si>
  <si>
    <t xml:space="preserve">汕头市佳时达贸易有限公司</t>
  </si>
  <si>
    <t xml:space="preserve">汕头市佳纬塑料制品有限公司</t>
  </si>
  <si>
    <t xml:space="preserve">汕头市佳暘贸易有限公司</t>
  </si>
  <si>
    <t xml:space="preserve">汕头市嘉星贸易有限公司</t>
  </si>
  <si>
    <t xml:space="preserve">汕头市建隆制衣有限公司</t>
  </si>
  <si>
    <t xml:space="preserve">汕头市健而挺服饰有限公司</t>
  </si>
  <si>
    <t xml:space="preserve">汕头市捷成生物科技有限公司</t>
  </si>
  <si>
    <t xml:space="preserve">汕头市捷奇玩具实业有限公司</t>
  </si>
  <si>
    <t xml:space="preserve">汕头市捷昇行实业投资有限公司</t>
  </si>
  <si>
    <t xml:space="preserve">汕头市金柏顺贸易有限公司</t>
  </si>
  <si>
    <t xml:space="preserve">汕头市金海经编织造有限公司</t>
  </si>
  <si>
    <t xml:space="preserve">汕头市金和贸易有限公司</t>
  </si>
  <si>
    <t xml:space="preserve">汕头市金蕾塑胶实业有限公司</t>
  </si>
  <si>
    <t xml:space="preserve">汕头市金纶塑胶实业有限公司</t>
  </si>
  <si>
    <t xml:space="preserve">汕头市金茂彩印包装有限公司</t>
  </si>
  <si>
    <t xml:space="preserve">汕头市金平区嘉士隆食品实业有限公司</t>
  </si>
  <si>
    <t xml:space="preserve">汕头市金旭实业有限公司</t>
  </si>
  <si>
    <t xml:space="preserve">汕头市金沅达贸易有限公司</t>
  </si>
  <si>
    <t xml:space="preserve">汕头市锦丰塑胶制品有限公司</t>
  </si>
  <si>
    <t xml:space="preserve">汕头市锦隆纺织实业有限公司</t>
  </si>
  <si>
    <t xml:space="preserve">汕头市锦声塑胶制品有限公司</t>
  </si>
  <si>
    <t xml:space="preserve">汕头市锦铄优品网络科技有限公司</t>
  </si>
  <si>
    <t xml:space="preserve">汕头市锦欣贸易有限公司</t>
  </si>
  <si>
    <t xml:space="preserve">汕头市锦兴塑胶有限公司</t>
  </si>
  <si>
    <t xml:space="preserve">汕头市锦裕贸易有限公司</t>
  </si>
  <si>
    <t xml:space="preserve">汕头市京华塑胶有限公司</t>
  </si>
  <si>
    <t xml:space="preserve">汕头市经纶贸易有限公司</t>
  </si>
  <si>
    <t xml:space="preserve">汕头市经纬服饰有限公司</t>
  </si>
  <si>
    <t xml:space="preserve">汕头市聚奇糖果玩具实业有限公司</t>
  </si>
  <si>
    <t xml:space="preserve">汕头市骏达成贸易有限公司</t>
  </si>
  <si>
    <t xml:space="preserve">汕头市骏宏贸易有限公司</t>
  </si>
  <si>
    <t xml:space="preserve">汕头市凯慕针织实业有限公司</t>
  </si>
  <si>
    <t xml:space="preserve">汕头市铠骊塑胶制品有限公司</t>
  </si>
  <si>
    <t xml:space="preserve">汕头市康百实业有限公司</t>
  </si>
  <si>
    <t xml:space="preserve">汕头市科达化工有限公司</t>
  </si>
  <si>
    <t xml:space="preserve">汕头市科利发展有限公司</t>
  </si>
  <si>
    <t xml:space="preserve">汕头市可立发食品有限公司</t>
  </si>
  <si>
    <t xml:space="preserve">汕头市乐立方玩具实业有限公司</t>
  </si>
  <si>
    <t xml:space="preserve">汕头市立德光盘科技有限公司</t>
  </si>
  <si>
    <t xml:space="preserve">汕头市立恩塑料饰品有限公司</t>
  </si>
  <si>
    <t xml:space="preserve">汕头市立信塑胶制品有限公司</t>
  </si>
  <si>
    <t xml:space="preserve">汕头市丽柏服装织造有限公司</t>
  </si>
  <si>
    <t xml:space="preserve">汕头市莲塘花艺实业有限公司</t>
  </si>
  <si>
    <t xml:space="preserve">汕头市联晟贸易有限公司</t>
  </si>
  <si>
    <t xml:space="preserve">汕头市联通食品有限公司</t>
  </si>
  <si>
    <t xml:space="preserve">汕头市联友贸易有限公司</t>
  </si>
  <si>
    <t xml:space="preserve">汕头市林涛贸易有限公司</t>
  </si>
  <si>
    <t xml:space="preserve">汕头市陵海吸塑包装厂有限公司</t>
  </si>
  <si>
    <t xml:space="preserve">汕头市龙飞展电子科技有限公司</t>
  </si>
  <si>
    <t xml:space="preserve">汕头市龙湖区嘉裕宏贸易有限公司</t>
  </si>
  <si>
    <t xml:space="preserve">汕头市龙湖区金达织造有限公司</t>
  </si>
  <si>
    <t xml:space="preserve">汕头市龙湖区胜阳贸易有限公司</t>
  </si>
  <si>
    <t xml:space="preserve">汕头市龙湖区众利贸易有限公司</t>
  </si>
  <si>
    <t xml:space="preserve">汕头市龙华珠光颜料有限公司</t>
  </si>
  <si>
    <t xml:space="preserve">汕头市龙祥电子有限公司</t>
  </si>
  <si>
    <t xml:space="preserve">汕头市隆通贸易有限公司</t>
  </si>
  <si>
    <t xml:space="preserve">汕头市马氏人造花实业有限公司</t>
  </si>
  <si>
    <t xml:space="preserve">汕头市曼娜内衣有限公司</t>
  </si>
  <si>
    <t xml:space="preserve">汕头市茂发食品有限公司</t>
  </si>
  <si>
    <t xml:space="preserve">汕头市茂通食品有限公司</t>
  </si>
  <si>
    <t xml:space="preserve">汕头市美宝来电子商务有限公司</t>
  </si>
  <si>
    <t xml:space="preserve">汕头市美宝来商贸有限公司</t>
  </si>
  <si>
    <t xml:space="preserve">汕头市美高乐电子有限公司</t>
  </si>
  <si>
    <t xml:space="preserve">汕头市美华玩具有限公司</t>
  </si>
  <si>
    <t xml:space="preserve">汕头市美心鞋业有限公司</t>
  </si>
  <si>
    <t xml:space="preserve">汕头市盟星包装机械有限公司</t>
  </si>
  <si>
    <t xml:space="preserve">汕头市米创塑料实业有限公司</t>
  </si>
  <si>
    <t xml:space="preserve">汕头市民生塑胶有限公司</t>
  </si>
  <si>
    <t xml:space="preserve">汕头市名盛包装机械有限公司</t>
  </si>
  <si>
    <t xml:space="preserve">汕头市明诚玩具实业有限公司</t>
  </si>
  <si>
    <t xml:space="preserve">汕头市明发机械有限公司</t>
  </si>
  <si>
    <t xml:space="preserve">汕头市南亨实业有限公司</t>
  </si>
  <si>
    <t xml:space="preserve">汕头市欧捷贸易有限公司</t>
  </si>
  <si>
    <t xml:space="preserve">汕头市披雅服装实业有限公司</t>
  </si>
  <si>
    <t xml:space="preserve">汕头市奇达餐具有限公司</t>
  </si>
  <si>
    <t xml:space="preserve">汕头市奇乐玩具有限公司</t>
  </si>
  <si>
    <t xml:space="preserve">汕头市奇伟实业有限公司</t>
  </si>
  <si>
    <t xml:space="preserve">汕头市锐洋贸易有限公司</t>
  </si>
  <si>
    <t xml:space="preserve">汕头市瑞峰贸易有限公司</t>
  </si>
  <si>
    <t xml:space="preserve">汕头市瑞峰鞋业有限公司</t>
  </si>
  <si>
    <t xml:space="preserve">汕头市润信发实业有限公司</t>
  </si>
  <si>
    <t xml:space="preserve">汕头市三河鞋业有限公司</t>
  </si>
  <si>
    <t xml:space="preserve">汕头市汕龙津泰塑胶制品有限公司</t>
  </si>
  <si>
    <t xml:space="preserve">汕头市汕泰胶粘带厂有限公司</t>
  </si>
  <si>
    <t xml:space="preserve">汕头市汕樟机械制造有限公司</t>
  </si>
  <si>
    <t xml:space="preserve">汕头市升平冷冻食品有限公司</t>
  </si>
  <si>
    <t xml:space="preserve">汕头市生机食品实业有限公司</t>
  </si>
  <si>
    <t xml:space="preserve">汕头市士诚工艺制品有限公司</t>
  </si>
  <si>
    <t xml:space="preserve">汕头市双马玩具实业有限公司</t>
  </si>
  <si>
    <t xml:space="preserve">汕头市顺成发工艺织造有限公司</t>
  </si>
  <si>
    <t xml:space="preserve">汕头市顺隆食品有限公司</t>
  </si>
  <si>
    <t xml:space="preserve">汕头市顺容印刷工艺有限公司</t>
  </si>
  <si>
    <t xml:space="preserve">汕头市斯捷织造有限公司</t>
  </si>
  <si>
    <t xml:space="preserve">汕头市松春盛实业有限公司</t>
  </si>
  <si>
    <t xml:space="preserve">汕头市泰莱美化妆品实业有限公司</t>
  </si>
  <si>
    <t xml:space="preserve">汕头市特丝多丽化妆品有限公司</t>
  </si>
  <si>
    <t xml:space="preserve">汕头市腾武糖果厂有限公司</t>
  </si>
  <si>
    <t xml:space="preserve">汕头市天富贸易有限公司</t>
  </si>
  <si>
    <t xml:space="preserve">汕头市天琪玩具实业有限公司</t>
  </si>
  <si>
    <t xml:space="preserve">汕头市天亿服饰实业有限公司</t>
  </si>
  <si>
    <t xml:space="preserve">汕头市通德工艺制品有限公司</t>
  </si>
  <si>
    <t xml:space="preserve">汕头市通用五金实业有限公司</t>
  </si>
  <si>
    <t xml:space="preserve">汕头市通之达贸易有限公司</t>
  </si>
  <si>
    <t xml:space="preserve">汕头市同得贸易有限公司</t>
  </si>
  <si>
    <t xml:space="preserve">汕头市童梦玩具有限公司</t>
  </si>
  <si>
    <t xml:space="preserve">汕头市拓信贸易有限公司</t>
  </si>
  <si>
    <t xml:space="preserve">汕头市万邦化妆品有限公司</t>
  </si>
  <si>
    <t xml:space="preserve">汕头市万成鑫水产有限公司</t>
  </si>
  <si>
    <t xml:space="preserve">汕头市万格文教科技实业有限公司</t>
  </si>
  <si>
    <t xml:space="preserve">汕头市万舒雅实业有限公司</t>
  </si>
  <si>
    <t xml:space="preserve">汕头市唯艺包装有限公司</t>
  </si>
  <si>
    <t xml:space="preserve">汕头市维利食品有限公司</t>
  </si>
  <si>
    <t xml:space="preserve">汕头市伟利昌针织有限公司</t>
  </si>
  <si>
    <t xml:space="preserve">汕头市沃格丝贸易有限公司</t>
  </si>
  <si>
    <t xml:space="preserve">汕头市禧源兴工艺制品有限公司</t>
  </si>
  <si>
    <t xml:space="preserve">汕头市侠鸿玩具有限公司</t>
  </si>
  <si>
    <t xml:space="preserve">汕头市向葵内衣有限公司</t>
  </si>
  <si>
    <t xml:space="preserve">汕头市向日葵针织实业有限公司</t>
  </si>
  <si>
    <t xml:space="preserve">汕头市欣华包装机械有限公司</t>
  </si>
  <si>
    <t xml:space="preserve">汕头市新创食品包装机械有限公司</t>
  </si>
  <si>
    <t xml:space="preserve">汕头市新中阳玩具实业有限公司</t>
  </si>
  <si>
    <t xml:space="preserve">汕头市信必达早教科技有限公司</t>
  </si>
  <si>
    <t xml:space="preserve">汕头市信润贸易有限公司</t>
  </si>
  <si>
    <t xml:space="preserve">汕头市信业环保包装有限公司</t>
  </si>
  <si>
    <t xml:space="preserve">汕头市信粤贸易有限公司</t>
  </si>
  <si>
    <t xml:space="preserve">汕头市兴利博贸易有限公司</t>
  </si>
  <si>
    <t xml:space="preserve">汕头市兴顺发玩具有限公司</t>
  </si>
  <si>
    <t xml:space="preserve">汕头市兄弟塑胶实业有限公司</t>
  </si>
  <si>
    <t xml:space="preserve">汕头市旭亿贸易有限公司</t>
  </si>
  <si>
    <t xml:space="preserve">汕头市轩达贸易有限公司</t>
  </si>
  <si>
    <t xml:space="preserve">汕头市雅潮内衣有限公司</t>
  </si>
  <si>
    <t xml:space="preserve">汕头市雅图包装印刷有限公司</t>
  </si>
  <si>
    <t xml:space="preserve">汕头市依斯吉轴承制造有限公司</t>
  </si>
  <si>
    <t xml:space="preserve">汕头市宜家贸易有限公司</t>
  </si>
  <si>
    <t xml:space="preserve">汕头市亿达兴轻工有限公司</t>
  </si>
  <si>
    <t xml:space="preserve">汕头市屹立商贸有限公司</t>
  </si>
  <si>
    <t xml:space="preserve">汕头市盈盛鞋业有限公司</t>
  </si>
  <si>
    <t xml:space="preserve">汕头市盈泰贸易有限公司</t>
  </si>
  <si>
    <t xml:space="preserve">汕头市盈业工艺品有限公司</t>
  </si>
  <si>
    <t xml:space="preserve">汕头市永加内衣配件有限公司</t>
  </si>
  <si>
    <t xml:space="preserve">汕头市永盛佳塑胶日化有限公司</t>
  </si>
  <si>
    <t xml:space="preserve">汕头市永翔中天贸易有限公司</t>
  </si>
  <si>
    <t xml:space="preserve">汕头市宇元贸易有限公司</t>
  </si>
  <si>
    <t xml:space="preserve">汕头市雨隆织业有限公司</t>
  </si>
  <si>
    <t xml:space="preserve">汕头市雨田贸易有限公司</t>
  </si>
  <si>
    <t xml:space="preserve">汕头市裕丰纸业有限公司</t>
  </si>
  <si>
    <t xml:space="preserve">汕头市豫固五金科技有限公司</t>
  </si>
  <si>
    <t xml:space="preserve">汕头市元霸电子有限公司</t>
  </si>
  <si>
    <t xml:space="preserve">汕头市元润电子有限公司</t>
  </si>
  <si>
    <t xml:space="preserve">汕头市源兴泰实业有限公司</t>
  </si>
  <si>
    <t xml:space="preserve">汕头市源盈通进出口贸易有限公司</t>
  </si>
  <si>
    <t xml:space="preserve">汕头市远光贸易有限公司</t>
  </si>
  <si>
    <t xml:space="preserve">汕头市远航网络科技有限公司</t>
  </si>
  <si>
    <t xml:space="preserve">汕头市远生实业有限公司</t>
  </si>
  <si>
    <t xml:space="preserve">汕头市远图经贸有限公司</t>
  </si>
  <si>
    <t xml:space="preserve">汕头市月发彩印有限公司</t>
  </si>
  <si>
    <t xml:space="preserve">汕头市粤东真空设备制造有限公司</t>
  </si>
  <si>
    <t xml:space="preserve">汕头市粤辉医药包装材料厂有限公司</t>
  </si>
  <si>
    <t xml:space="preserve">汕头市韵星化纤制品厂有限公司</t>
  </si>
  <si>
    <t xml:space="preserve">汕头市长佳贸易有限公司</t>
  </si>
  <si>
    <t xml:space="preserve">汕头市长裕织造有限公司</t>
  </si>
  <si>
    <t xml:space="preserve">汕头市兆盈进出口有限公司</t>
  </si>
  <si>
    <t xml:space="preserve">汕头市正芳贸易有限公司</t>
  </si>
  <si>
    <t xml:space="preserve">汕头市正华科工发展有限公司</t>
  </si>
  <si>
    <t xml:space="preserve">汕头市至尚卫浴有限公司</t>
  </si>
  <si>
    <t xml:space="preserve">汕头市智博玩具有限公司</t>
  </si>
  <si>
    <t xml:space="preserve">汕头市中美林实业有限公司</t>
  </si>
  <si>
    <t xml:space="preserve">汕头市中天工艺有限公司</t>
  </si>
  <si>
    <t xml:space="preserve">汕头市中源贸易有限公司</t>
  </si>
  <si>
    <t xml:space="preserve">汕头市庄氏星光玻璃彩珠厂有限公司</t>
  </si>
  <si>
    <t xml:space="preserve">汕头顺展塑胶有限公司</t>
  </si>
  <si>
    <t xml:space="preserve">汕头万基贸易有限公司</t>
  </si>
  <si>
    <t xml:space="preserve">汕头粤兴企业有限公司</t>
  </si>
  <si>
    <t xml:space="preserve">实丰文化发展股份有限公司</t>
  </si>
  <si>
    <t xml:space="preserve">佛山市合计</t>
  </si>
  <si>
    <t xml:space="preserve">爱乐（佛山）建材贸易有限公司</t>
  </si>
  <si>
    <t xml:space="preserve">迪科家私（佛山）有限公司</t>
  </si>
  <si>
    <t xml:space="preserve">佛山澳信科技有限公司</t>
  </si>
  <si>
    <t xml:space="preserve">佛山宝能进出口有限公司</t>
  </si>
  <si>
    <t xml:space="preserve">佛山茶叶进出口有限公司</t>
  </si>
  <si>
    <t xml:space="preserve">佛山创源玻璃技术有限公司</t>
  </si>
  <si>
    <t xml:space="preserve">佛山道格科技有限公司</t>
  </si>
  <si>
    <t xml:space="preserve">佛山鼎辉光电科技有限公司</t>
  </si>
  <si>
    <t xml:space="preserve">佛山佛塑科技集团股份有限公司</t>
  </si>
  <si>
    <t xml:space="preserve">佛山高明骏腾塑胶有限公司</t>
  </si>
  <si>
    <t xml:space="preserve">佛山亘益烘焙制品股份有限公司</t>
  </si>
  <si>
    <t xml:space="preserve">佛山顾得乐五金科技有限公司</t>
  </si>
  <si>
    <t xml:space="preserve">佛山华胜伟业精密模具有限公司</t>
  </si>
  <si>
    <t xml:space="preserve">佛山画家陶瓷有限公司</t>
  </si>
  <si>
    <t xml:space="preserve">佛山皇光照明电器有限公司</t>
  </si>
  <si>
    <t xml:space="preserve">佛山慧谷科技股份有限公司</t>
  </si>
  <si>
    <t xml:space="preserve">佛山杰迪森电子科技有限公司</t>
  </si>
  <si>
    <t xml:space="preserve">佛山杰瑞电子有限公司</t>
  </si>
  <si>
    <t xml:space="preserve">佛山杰盛经贸有限公司</t>
  </si>
  <si>
    <t xml:space="preserve">佛山杰盛隆建材有限公司</t>
  </si>
  <si>
    <t xml:space="preserve">佛山金承诺进出口有限公司</t>
  </si>
  <si>
    <t xml:space="preserve">佛山金兰铝厂有限公司</t>
  </si>
  <si>
    <t xml:space="preserve">佛山金万达科技股份有限公司</t>
  </si>
  <si>
    <t xml:space="preserve">佛山晋轰家具有限公司</t>
  </si>
  <si>
    <t xml:space="preserve">佛山凯新隆建材有限公司</t>
  </si>
  <si>
    <t xml:space="preserve">佛山康拓斯建材有限公司</t>
  </si>
  <si>
    <t xml:space="preserve">佛山克莱汽车照明股份有限公司</t>
  </si>
  <si>
    <t xml:space="preserve">佛山乐达建材有限公司</t>
  </si>
  <si>
    <t xml:space="preserve">佛山利长进出口有限公司</t>
  </si>
  <si>
    <t xml:space="preserve">佛山联创华联电子有限公司</t>
  </si>
  <si>
    <t xml:space="preserve">佛山美源经贸有限公司</t>
  </si>
  <si>
    <t xml:space="preserve">佛山南宝高盛高新材料有限公司</t>
  </si>
  <si>
    <t xml:space="preserve">佛山南海虹霸电子有限公司</t>
  </si>
  <si>
    <t xml:space="preserve">佛山欧神诺陶瓷股份有限公司</t>
  </si>
  <si>
    <t xml:space="preserve">佛山奇卓实业发展有限公司</t>
  </si>
  <si>
    <t xml:space="preserve">佛山瑞蒙达建材有限公司</t>
  </si>
  <si>
    <t xml:space="preserve">佛山瑞泰进出口有限公司</t>
  </si>
  <si>
    <t xml:space="preserve">佛山三锐建材有限公司</t>
  </si>
  <si>
    <t xml:space="preserve">佛山圣婕妮生物科技有限公司</t>
  </si>
  <si>
    <t xml:space="preserve">佛山市艾勃五金照明有限公司</t>
  </si>
  <si>
    <t xml:space="preserve">佛山市艾菲尔陶瓷有限公司</t>
  </si>
  <si>
    <t xml:space="preserve">佛山市艾斯达建材有限公司</t>
  </si>
  <si>
    <t xml:space="preserve">佛山市艾威普电气工业有限公司</t>
  </si>
  <si>
    <t xml:space="preserve">佛山市爱迪尔卫浴有限公司</t>
  </si>
  <si>
    <t xml:space="preserve">佛山市爱佳陶瓷有限公司</t>
  </si>
  <si>
    <t xml:space="preserve">佛山市爱斯伽罗激光科技有限公司</t>
  </si>
  <si>
    <t xml:space="preserve">佛山市安捷信通讯设备有限公司</t>
  </si>
  <si>
    <t xml:space="preserve">佛山市安图进出口服务有限公司</t>
  </si>
  <si>
    <t xml:space="preserve">佛山市奥乐电子有限公司</t>
  </si>
  <si>
    <t xml:space="preserve">佛山市奥迈格科技有限公司</t>
  </si>
  <si>
    <t xml:space="preserve">佛山市奥斯博陶瓷技术有限公司</t>
  </si>
  <si>
    <t xml:space="preserve">佛山市澳舒健家具制造有限公司</t>
  </si>
  <si>
    <t xml:space="preserve">佛山市八零年代贸易有限公司</t>
  </si>
  <si>
    <t xml:space="preserve">佛山市巴赛尔机电有限公司</t>
  </si>
  <si>
    <t xml:space="preserve">佛山市百思拓陶瓷有限公司</t>
  </si>
  <si>
    <t xml:space="preserve">佛山市百昭电子有限公司</t>
  </si>
  <si>
    <t xml:space="preserve">佛山市佰利玛贸易有限公司</t>
  </si>
  <si>
    <t xml:space="preserve">佛山市佰仕得医疗器材有限公司</t>
  </si>
  <si>
    <t xml:space="preserve">佛山市柏菲胶粘制品有限公司</t>
  </si>
  <si>
    <t xml:space="preserve">佛山市柏高斯贸易有限公司</t>
  </si>
  <si>
    <t xml:space="preserve">佛山市柏克新能科技股份有限公司</t>
  </si>
  <si>
    <t xml:space="preserve">佛山市柏力坚科技有限公司</t>
  </si>
  <si>
    <t xml:space="preserve">佛山市柏年建材有限公司</t>
  </si>
  <si>
    <t xml:space="preserve">佛山市栢图建材有限公司</t>
  </si>
  <si>
    <t xml:space="preserve">佛山市邦立得照明科技有限公司</t>
  </si>
  <si>
    <t xml:space="preserve">佛山市邦哲医疗科技有限公司</t>
  </si>
  <si>
    <t xml:space="preserve">佛山市宝捷精密机械有限公司</t>
  </si>
  <si>
    <t xml:space="preserve">佛山市宝睿进出口有限公司</t>
  </si>
  <si>
    <t xml:space="preserve">佛山市宝星科技发展有限公司</t>
  </si>
  <si>
    <t xml:space="preserve">佛山市保信利经贸有限公司</t>
  </si>
  <si>
    <t xml:space="preserve">佛山市必硕机电科技有限公司</t>
  </si>
  <si>
    <t xml:space="preserve">佛山市碧盈医疗器材有限公司</t>
  </si>
  <si>
    <t xml:space="preserve">佛山市宾氏电子有限公司</t>
  </si>
  <si>
    <t xml:space="preserve">佛山市玻瓦路斯进出口有限公司</t>
  </si>
  <si>
    <t xml:space="preserve">佛山市博晖机电有限公司</t>
  </si>
  <si>
    <t xml:space="preserve">佛山市博浚宏科技有限公司</t>
  </si>
  <si>
    <t xml:space="preserve">佛山市博岩建材有限公司</t>
  </si>
  <si>
    <t xml:space="preserve">佛山市层层高食品有限公司</t>
  </si>
  <si>
    <t xml:space="preserve">佛山市禅城区九龙机器厂</t>
  </si>
  <si>
    <t xml:space="preserve">佛山市禅信通科技有限公司</t>
  </si>
  <si>
    <t xml:space="preserve">佛山市畅行天下进出口有限公司</t>
  </si>
  <si>
    <t xml:space="preserve">佛山市焯贸建材有限公司</t>
  </si>
  <si>
    <t xml:space="preserve">佛山市宸安建材有限公司</t>
  </si>
  <si>
    <t xml:space="preserve">佛山市晨颖陶瓷有限公司</t>
  </si>
  <si>
    <t xml:space="preserve">佛山市诚宝经贸有限公司</t>
  </si>
  <si>
    <t xml:space="preserve">佛山市诚达易经贸有限公司</t>
  </si>
  <si>
    <t xml:space="preserve">佛山市诚大贸易有限公司</t>
  </si>
  <si>
    <t xml:space="preserve">佛山市驰康医疗器材有限公司</t>
  </si>
  <si>
    <t xml:space="preserve">佛山市川东磁电股份有限公司</t>
  </si>
  <si>
    <t xml:space="preserve">佛山市创宝包装机械有限公司</t>
  </si>
  <si>
    <t xml:space="preserve">佛山市创思特音响有限公司</t>
  </si>
  <si>
    <t xml:space="preserve">佛山市创昕医疗器械有限公司</t>
  </si>
  <si>
    <t xml:space="preserve">佛山市创鑫龙泰金属制品有限公司</t>
  </si>
  <si>
    <t xml:space="preserve">佛山市创兆宝智能包装设备有限公司</t>
  </si>
  <si>
    <t xml:space="preserve">佛山市瓷道行建材有限公司</t>
  </si>
  <si>
    <t xml:space="preserve">佛山市大川赛德机械有限公司</t>
  </si>
  <si>
    <t xml:space="preserve">佛山市道迅贸易有限公司</t>
  </si>
  <si>
    <t xml:space="preserve">佛山市德诚创玮进出口有限公司</t>
  </si>
  <si>
    <t xml:space="preserve">佛山市德诚远景进出口有限公司</t>
  </si>
  <si>
    <t xml:space="preserve">佛山市德赛乐家居制品有限公司</t>
  </si>
  <si>
    <t xml:space="preserve">佛山市帝盟汽车零部件有限公司</t>
  </si>
  <si>
    <t xml:space="preserve">佛山市帝欣贸易有限公司</t>
  </si>
  <si>
    <t xml:space="preserve">佛山市鼎诚兴贸易有限公司</t>
  </si>
  <si>
    <t xml:space="preserve">佛山市鼎盛天装饰建材有限公司</t>
  </si>
  <si>
    <t xml:space="preserve">佛山市东品美业五金制品有限公司</t>
  </si>
  <si>
    <t xml:space="preserve">佛山市东欣经贸有限公司</t>
  </si>
  <si>
    <t xml:space="preserve">佛山市都盛陶瓷有限公司</t>
  </si>
  <si>
    <t xml:space="preserve">佛山市多易美医疗器材有限公司</t>
  </si>
  <si>
    <t xml:space="preserve">佛山市法恩莎贸易有限公司</t>
  </si>
  <si>
    <t xml:space="preserve">佛山市方硕贸易有限公司</t>
  </si>
  <si>
    <t xml:space="preserve">佛山市菲图进出口有限公司</t>
  </si>
  <si>
    <t xml:space="preserve">佛山市丰泽纺织有限公司</t>
  </si>
  <si>
    <t xml:space="preserve">佛山市佛罗曼迪建材有限公司</t>
  </si>
  <si>
    <t xml:space="preserve">佛山市福尔特进出口贸易有限公司</t>
  </si>
  <si>
    <t xml:space="preserve">佛山市福隽家进出口有限公司</t>
  </si>
  <si>
    <t xml:space="preserve">佛山市福莱茵医疗用品有限公司</t>
  </si>
  <si>
    <t xml:space="preserve">佛山市福诺建陶有限公司</t>
  </si>
  <si>
    <t xml:space="preserve">佛山市富易食品有限公司</t>
  </si>
  <si>
    <t xml:space="preserve">佛山市馥港经贸有限公司</t>
  </si>
  <si>
    <t xml:space="preserve">佛山市高恩科技有限公司</t>
  </si>
  <si>
    <t xml:space="preserve">佛山市高尔顿家具有限公司</t>
  </si>
  <si>
    <t xml:space="preserve">佛山市高浚经贸发展有限公司</t>
  </si>
  <si>
    <t xml:space="preserve">佛山市高立芙进出口有限公司</t>
  </si>
  <si>
    <t xml:space="preserve">佛山市高明恒睿进出口有限公司</t>
  </si>
  <si>
    <t xml:space="preserve">佛山市高明鹏益塑胶有限公司</t>
  </si>
  <si>
    <t xml:space="preserve">佛山市高明区新意新石业有限公司</t>
  </si>
  <si>
    <t xml:space="preserve">佛山市高明区卓日通风设备有限公司</t>
  </si>
  <si>
    <t xml:space="preserve">佛山市格之奥建材有限公司</t>
  </si>
  <si>
    <t xml:space="preserve">佛山市谷思贝农业科技有限公司</t>
  </si>
  <si>
    <t xml:space="preserve">佛山市固诺有机硅有限公司</t>
  </si>
  <si>
    <t xml:space="preserve">佛山市顾德电子有限公司</t>
  </si>
  <si>
    <t xml:space="preserve">佛山市冠洋实业有限公司</t>
  </si>
  <si>
    <t xml:space="preserve">佛山市光轮进出口有限公司</t>
  </si>
  <si>
    <t xml:space="preserve">佛山市广成达进出口有限公司</t>
  </si>
  <si>
    <t xml:space="preserve">佛山市广庆昌金属塑料有限公司</t>
  </si>
  <si>
    <t xml:space="preserve">佛山市国星光电股份有限公司</t>
  </si>
  <si>
    <t xml:space="preserve">佛山市国之南陶瓷有限公司</t>
  </si>
  <si>
    <t xml:space="preserve">佛山市哈德逊经贸有限公司</t>
  </si>
  <si>
    <t xml:space="preserve">佛山市哈弗斯进出口有限公司</t>
  </si>
  <si>
    <t xml:space="preserve">佛山市海拉电器有限公司</t>
  </si>
  <si>
    <t xml:space="preserve">佛山市海纳图陶瓷有限公司</t>
  </si>
  <si>
    <t xml:space="preserve">佛山市海天调味食品股份有限公司</t>
  </si>
  <si>
    <t xml:space="preserve">佛山市汉非进出口有限公司</t>
  </si>
  <si>
    <t xml:space="preserve">佛山市昊德经贸有限公司</t>
  </si>
  <si>
    <t xml:space="preserve">佛山市昊德经贸有限公司 </t>
  </si>
  <si>
    <t xml:space="preserve">佛山市昊晟进出口贸易有限公司</t>
  </si>
  <si>
    <t xml:space="preserve">佛山市浩瀚星源贸易有限公司</t>
  </si>
  <si>
    <t xml:space="preserve">佛山市黑子科技有限公司</t>
  </si>
  <si>
    <t xml:space="preserve">佛山市亨升经贸有限公司</t>
  </si>
  <si>
    <t xml:space="preserve">佛山市恒利达进出口有限公司</t>
  </si>
  <si>
    <t xml:space="preserve">佛山市恒威汽车动力转向器有限公司</t>
  </si>
  <si>
    <t xml:space="preserve">佛山市恒致美陶瓷有限公司</t>
  </si>
  <si>
    <t xml:space="preserve">佛山市衡宏贸易有限公司</t>
  </si>
  <si>
    <t xml:space="preserve">佛山市弘富贸易有限公司</t>
  </si>
  <si>
    <t xml:space="preserve">佛山市宏渤进出口有限公司</t>
  </si>
  <si>
    <t xml:space="preserve">佛山市宏冠贸易有限公司</t>
  </si>
  <si>
    <t xml:space="preserve">佛山市泓利来进出口有限公司</t>
  </si>
  <si>
    <t xml:space="preserve">佛山市泓亚贸易有限公司</t>
  </si>
  <si>
    <t xml:space="preserve">佛山市鸿锐贸易有限公司</t>
  </si>
  <si>
    <t xml:space="preserve">佛山市华大汇通塑胶有限公司</t>
  </si>
  <si>
    <t xml:space="preserve">佛山市华得顺进出口有限公司</t>
  </si>
  <si>
    <t xml:space="preserve">佛山市华明达贸易有限公司</t>
  </si>
  <si>
    <t xml:space="preserve">佛山市华狮龙金属装饰制品有限公司</t>
  </si>
  <si>
    <t xml:space="preserve">佛山市华天恒进出口有限公司</t>
  </si>
  <si>
    <t xml:space="preserve">佛山市华意陶瓷颜料有限公司</t>
  </si>
  <si>
    <t xml:space="preserve">佛山市桦玛科技有限公司</t>
  </si>
  <si>
    <t xml:space="preserve">佛山市环桥建材有限公司</t>
  </si>
  <si>
    <t xml:space="preserve">佛山市寰洋进出口有限公司</t>
  </si>
  <si>
    <t xml:space="preserve">佛山市晖锐进出口有限公司</t>
  </si>
  <si>
    <t xml:space="preserve">佛山市汇禧盟经贸有限公司</t>
  </si>
  <si>
    <t xml:space="preserve">佛山市汇迅陶瓷有限公司</t>
  </si>
  <si>
    <t xml:space="preserve">佛山市汇亚陶瓷有限公司</t>
  </si>
  <si>
    <t xml:space="preserve">佛山市汇亿进出口贸易有限公司</t>
  </si>
  <si>
    <t xml:space="preserve">佛山市佳尔电子电器有限公司</t>
  </si>
  <si>
    <t xml:space="preserve">佛山市佳捷贸易有限公司</t>
  </si>
  <si>
    <t xml:space="preserve">佛山市佳时电子有限公司</t>
  </si>
  <si>
    <t xml:space="preserve">佛山市佳陶雅进出口有限公司</t>
  </si>
  <si>
    <t xml:space="preserve">佛山市迦盛经贸有限公司</t>
  </si>
  <si>
    <t xml:space="preserve">佛山市家乐仕电器科技有限公司</t>
  </si>
  <si>
    <t xml:space="preserve">佛山市嘉柏年进出口有限公司</t>
  </si>
  <si>
    <t xml:space="preserve">佛山市嘉尚建材有限公司</t>
  </si>
  <si>
    <t xml:space="preserve">佛山市嘉欣华陶瓷有限公司</t>
  </si>
  <si>
    <t xml:space="preserve">佛山市简一陶瓷有限公司</t>
  </si>
  <si>
    <t xml:space="preserve">佛山市健成经贸有限公司</t>
  </si>
  <si>
    <t xml:space="preserve">佛山市健牌陶瓷有限公司</t>
  </si>
  <si>
    <t xml:space="preserve">佛山市江龙电子有限公司</t>
  </si>
  <si>
    <t xml:space="preserve">佛山市捷鸿贸易有限公司</t>
  </si>
  <si>
    <t xml:space="preserve">佛山市今生缘家具有限公司</t>
  </si>
  <si>
    <t xml:space="preserve">佛山市金安泰进出口有限公司</t>
  </si>
  <si>
    <t xml:space="preserve">佛山市金乘日工业制品有限公司</t>
  </si>
  <si>
    <t xml:space="preserve">佛山市金地带瓷业有限公司</t>
  </si>
  <si>
    <t xml:space="preserve">佛山市金顿陶瓷有限公司</t>
  </si>
  <si>
    <t xml:space="preserve">佛山市金蚨瑞贸易有限公司</t>
  </si>
  <si>
    <t xml:space="preserve">佛山市金刚进出口贸易有限公司</t>
  </si>
  <si>
    <t xml:space="preserve">佛山市金隼进出口贸易有限公司</t>
  </si>
  <si>
    <t xml:space="preserve">佛山市金星徽电器有限公司</t>
  </si>
  <si>
    <t xml:space="preserve">佛山市金轩楹贸易有限公司</t>
  </si>
  <si>
    <t xml:space="preserve">佛山市金源利进出口有限公司</t>
  </si>
  <si>
    <t xml:space="preserve">佛山市津泰进出口有限公司</t>
  </si>
  <si>
    <t xml:space="preserve">佛山市锦田包装机械有限公司</t>
  </si>
  <si>
    <t xml:space="preserve">佛山市进先理容器材有限公司</t>
  </si>
  <si>
    <t xml:space="preserve">佛山市晶润玻璃有限公司</t>
  </si>
  <si>
    <t xml:space="preserve">佛山市九汇进出口有限公司</t>
  </si>
  <si>
    <t xml:space="preserve">佛山市钜华电器有限公司</t>
  </si>
  <si>
    <t xml:space="preserve">佛山市聚高新能源有限公司</t>
  </si>
  <si>
    <t xml:space="preserve">佛山市君富鞋材有限公司</t>
  </si>
  <si>
    <t xml:space="preserve">佛山市骏达进出口有限公司</t>
  </si>
  <si>
    <t xml:space="preserve">佛山市骏皇家具有限公司</t>
  </si>
  <si>
    <t xml:space="preserve">佛山市卡勒莱兹建材有限公司</t>
  </si>
  <si>
    <t xml:space="preserve">佛山市卡洛尔进出口贸易有限公司</t>
  </si>
  <si>
    <t xml:space="preserve">佛山市卡斯兰贸易有限公司</t>
  </si>
  <si>
    <t xml:space="preserve">佛山市凯莉医疗科技有限公司</t>
  </si>
  <si>
    <t xml:space="preserve">佛山市凯特轩纺织进出口有限公司</t>
  </si>
  <si>
    <t xml:space="preserve">佛山市凯惟斯建材有限公司</t>
  </si>
  <si>
    <t xml:space="preserve">佛山市凯智进出口有限公司</t>
  </si>
  <si>
    <t xml:space="preserve">佛山市科钜医疗器械有限公司</t>
  </si>
  <si>
    <t xml:space="preserve">佛山市科特龙建材进出口有限公司</t>
  </si>
  <si>
    <t xml:space="preserve">佛山市科维进出口有限公司</t>
  </si>
  <si>
    <t xml:space="preserve">佛山市科翔医疗设备有限公司</t>
  </si>
  <si>
    <t xml:space="preserve">佛山市科迅电缆实业有限公司</t>
  </si>
  <si>
    <t xml:space="preserve">佛山市科译家居用品有限公司</t>
  </si>
  <si>
    <t xml:space="preserve">佛山市科优韵家具有限公司</t>
  </si>
  <si>
    <t xml:space="preserve">佛山市科智美家具有限公司</t>
  </si>
  <si>
    <t xml:space="preserve">佛山市恳诚进出口有限公司</t>
  </si>
  <si>
    <t xml:space="preserve">佛山市库斯卡顿新材料有限公司</t>
  </si>
  <si>
    <t xml:space="preserve">佛山市酷玛商贸有限公司</t>
  </si>
  <si>
    <t xml:space="preserve">佛山市莱恩斯汀供应链管理有限公司</t>
  </si>
  <si>
    <t xml:space="preserve">佛山市兰马克家具有限公司</t>
  </si>
  <si>
    <t xml:space="preserve">佛山市蓝佐建材有限公司</t>
  </si>
  <si>
    <t xml:space="preserve">佛山市朗捷进出口贸易有限公司</t>
  </si>
  <si>
    <t xml:space="preserve">佛山市浪鲸洁具有限公司</t>
  </si>
  <si>
    <t xml:space="preserve">佛山市雷澳照明电器有限公司</t>
  </si>
  <si>
    <t xml:space="preserve">佛山市雷亚尔建材有限公司</t>
  </si>
  <si>
    <t xml:space="preserve">佛山市力美照明科技股份有限公司</t>
  </si>
  <si>
    <t xml:space="preserve">佛山市立家卫浴有限公司</t>
  </si>
  <si>
    <t xml:space="preserve">佛山市立新钢业有限公司</t>
  </si>
  <si>
    <t xml:space="preserve">佛山市利丰日用品有限公司</t>
  </si>
  <si>
    <t xml:space="preserve">佛山市利嘉德经贸有限公司</t>
  </si>
  <si>
    <t xml:space="preserve">佛山市利骏进出口贸易有限公司</t>
  </si>
  <si>
    <t xml:space="preserve">佛山市利罗建材有限公司</t>
  </si>
  <si>
    <t xml:space="preserve">佛山市利铭蜂窝复合材料有限公司</t>
  </si>
  <si>
    <t xml:space="preserve">佛山市联润家具有限公司</t>
  </si>
  <si>
    <t xml:space="preserve">佛山市林创科技有限公司</t>
  </si>
  <si>
    <t xml:space="preserve">佛山市凌仕经贸有限公司</t>
  </si>
  <si>
    <t xml:space="preserve">佛山市龙邦家具有限公司</t>
  </si>
  <si>
    <t xml:space="preserve">佛山市龙源镭射科技有限公司</t>
  </si>
  <si>
    <t xml:space="preserve">佛山市路卫汽车零部件有限公司</t>
  </si>
  <si>
    <t xml:space="preserve">佛山市罗曼蒂克贸易有限公司</t>
  </si>
  <si>
    <t xml:space="preserve">佛山市罗曼陶瓷有限公司</t>
  </si>
  <si>
    <t xml:space="preserve">佛山市玛索达贸易有限公司</t>
  </si>
  <si>
    <t xml:space="preserve">佛山市迈尔鸣商贸有限公司</t>
  </si>
  <si>
    <t xml:space="preserve">佛山市麦尔电器有限公司</t>
  </si>
  <si>
    <t xml:space="preserve">佛山市漫象贸易有限公司</t>
  </si>
  <si>
    <t xml:space="preserve">佛山市茂正进出口贸易有限公司</t>
  </si>
  <si>
    <t xml:space="preserve">佛山市贸泰进出口贸易有限公司</t>
  </si>
  <si>
    <t xml:space="preserve">佛山市美瓷建材有限公司</t>
  </si>
  <si>
    <t xml:space="preserve">佛山市美固金属制品有限公司</t>
  </si>
  <si>
    <t xml:space="preserve">佛山市美客医疗科技有限公司</t>
  </si>
  <si>
    <t xml:space="preserve">佛山市美盟旅行用品有限公司</t>
  </si>
  <si>
    <t xml:space="preserve">佛山市美仕达玩具有限公司</t>
  </si>
  <si>
    <t xml:space="preserve">佛山市美途威金属制品有限公司</t>
  </si>
  <si>
    <t xml:space="preserve">佛山市名杰恒兴进出口有限公司</t>
  </si>
  <si>
    <t xml:space="preserve">佛山市名尚美容美发仪器有限公司</t>
  </si>
  <si>
    <t xml:space="preserve">佛山市铭诚铝制品有限公司</t>
  </si>
  <si>
    <t xml:space="preserve">佛山市纳福娜建材有限公司</t>
  </si>
  <si>
    <t xml:space="preserve">佛山市南海安德饰品有限公司</t>
  </si>
  <si>
    <t xml:space="preserve">佛山市南海奥嘉特电子有限公司</t>
  </si>
  <si>
    <t xml:space="preserve">佛山市南海佰盛美容美发设备有限公司</t>
  </si>
  <si>
    <t xml:space="preserve">佛山市南海必得福无纺布有限公司</t>
  </si>
  <si>
    <t xml:space="preserve">佛山市南海道铭贸易有限公司</t>
  </si>
  <si>
    <t xml:space="preserve">佛山市南海德远金属材料有限公司</t>
  </si>
  <si>
    <t xml:space="preserve">佛山市南海东汇箱包制品有限公司</t>
  </si>
  <si>
    <t xml:space="preserve">佛山市南海杜声美众电子有限公司</t>
  </si>
  <si>
    <t xml:space="preserve">佛山市南海飞步橡塑制品有限公司</t>
  </si>
  <si>
    <t xml:space="preserve">佛山市南海蜚声演出器材制造有限公司</t>
  </si>
  <si>
    <t xml:space="preserve">佛山市南海富利宝电器有限公司</t>
  </si>
  <si>
    <t xml:space="preserve">佛山市南海富轩门窗幕墙有限公司</t>
  </si>
  <si>
    <t xml:space="preserve">佛山市南海光华纸业制品有限公司</t>
  </si>
  <si>
    <t xml:space="preserve">佛山市南海广上不锈钢有限公司</t>
  </si>
  <si>
    <t xml:space="preserve">佛山市南海海高贸易有限公司</t>
  </si>
  <si>
    <t xml:space="preserve">佛山市南海恒升水晶马赛克有限公司</t>
  </si>
  <si>
    <t xml:space="preserve">佛山市南海红星锁业有限公司</t>
  </si>
  <si>
    <t xml:space="preserve">佛山市南海宏慧美容美发器材有限公司</t>
  </si>
  <si>
    <t xml:space="preserve">佛山市南海华谋气动食品机械有限公司</t>
  </si>
  <si>
    <t xml:space="preserve">佛山市南海嘉美时代照明有限公司</t>
  </si>
  <si>
    <t xml:space="preserve">佛山市南海建中王不锈钢制品有限公司</t>
  </si>
  <si>
    <t xml:space="preserve">佛山市南海杰声金属制品有限公司</t>
  </si>
  <si>
    <t xml:space="preserve">佛山市南海金德盟生物新材料有限公司</t>
  </si>
  <si>
    <t xml:space="preserve">佛山市南海金贤华家具实业有限公司</t>
  </si>
  <si>
    <t xml:space="preserve">佛山市南海九龙优胜办公家具有限公司</t>
  </si>
  <si>
    <t xml:space="preserve">佛山市南海康得福医疗用品有限公司</t>
  </si>
  <si>
    <t xml:space="preserve">佛山市南海科泰实业照明有限公司</t>
  </si>
  <si>
    <t xml:space="preserve">佛山市南海莱诺家具有限公司</t>
  </si>
  <si>
    <t xml:space="preserve">佛山市南海理力机械有限公司</t>
  </si>
  <si>
    <t xml:space="preserve">佛山市南海联兴得利装饰材料有限公司</t>
  </si>
  <si>
    <t xml:space="preserve">佛山市南海领拓进出口有限公司</t>
  </si>
  <si>
    <t xml:space="preserve">佛山市南海龙军贸易有限公司</t>
  </si>
  <si>
    <t xml:space="preserve">佛山市南海南洋电机电器有限公司</t>
  </si>
  <si>
    <t xml:space="preserve">佛山市南海普和环保材料有限公司</t>
  </si>
  <si>
    <t xml:space="preserve">佛山市南海千日铝制品有限公司</t>
  </si>
  <si>
    <t xml:space="preserve">佛山市南海区澳朗照明有限公司</t>
  </si>
  <si>
    <t xml:space="preserve">佛山市南海区大沥谢边建联铝业有限公司</t>
  </si>
  <si>
    <t xml:space="preserve">佛山市南海区对外贸易有限公司</t>
  </si>
  <si>
    <t xml:space="preserve">佛山市南海区恒标家具有限公司</t>
  </si>
  <si>
    <t xml:space="preserve">佛山市南海区华硅装饰材料有限公司</t>
  </si>
  <si>
    <t xml:space="preserve">佛山市南海区金大惠食品有限公司</t>
  </si>
  <si>
    <t xml:space="preserve">佛山市南海区九江联发五金制罐有限公司</t>
  </si>
  <si>
    <t xml:space="preserve">佛山市南海区康健泰康复器材有限公司</t>
  </si>
  <si>
    <t xml:space="preserve">佛山市南海区科米尼建材装饰有限公司</t>
  </si>
  <si>
    <t xml:space="preserve">佛山市南海区琪德新能源科技有限公司</t>
  </si>
  <si>
    <t xml:space="preserve">佛山市南海区三丰手机配件有限公司</t>
  </si>
  <si>
    <t xml:space="preserve">佛山市南海区狮山科誉新材料有限公司</t>
  </si>
  <si>
    <t xml:space="preserve">佛山市南海区泰和洁具制品有限公司</t>
  </si>
  <si>
    <t xml:space="preserve">佛山市南海区泰琪丰电子有限公司</t>
  </si>
  <si>
    <t xml:space="preserve">佛山市南海区通用五金饰品有限公司</t>
  </si>
  <si>
    <t xml:space="preserve">佛山市南海区彤威鞋业有限公司</t>
  </si>
  <si>
    <t xml:space="preserve">佛山市南海区亚行鞋业有限公司</t>
  </si>
  <si>
    <t xml:space="preserve">佛山市南海区远山汽车设备有限公司</t>
  </si>
  <si>
    <t xml:space="preserve">佛山市南海区置安医疗器械有限公司</t>
  </si>
  <si>
    <t xml:space="preserve">佛山市南海赛美理容设备有限公司</t>
  </si>
  <si>
    <t xml:space="preserve">佛山市南海三吉装饰制品有限公司</t>
  </si>
  <si>
    <t xml:space="preserve">佛山市南海杉杉电子科技有限公司</t>
  </si>
  <si>
    <t xml:space="preserve">佛山市南海昇和电器有限公司</t>
  </si>
  <si>
    <t xml:space="preserve">佛山市南海舒博光电科技有限公司</t>
  </si>
  <si>
    <t xml:space="preserve">佛山市南海舜唐进出口有限公司</t>
  </si>
  <si>
    <t xml:space="preserve">佛山市南海四度机械有限公司</t>
  </si>
  <si>
    <t xml:space="preserve">佛山市南海威宏模具制造有限公司</t>
  </si>
  <si>
    <t xml:space="preserve">佛山市南海矽钢铁芯制造有限公司</t>
  </si>
  <si>
    <t xml:space="preserve">佛山市南海祥发织造制衣有限公司</t>
  </si>
  <si>
    <t xml:space="preserve">佛山市南海祥星灯饰有限公司</t>
  </si>
  <si>
    <t xml:space="preserve">佛山市南海新兴利合成纤维有限公司</t>
  </si>
  <si>
    <t xml:space="preserve">佛山市南海新源头盔有限公司</t>
  </si>
  <si>
    <t xml:space="preserve">佛山市南海雅山皮具有限公司</t>
  </si>
  <si>
    <t xml:space="preserve">佛山市南海艺心家居用品有限公司</t>
  </si>
  <si>
    <t xml:space="preserve">佛山市南海永恒头盔制造有限公司</t>
  </si>
  <si>
    <t xml:space="preserve">佛山市南海兆盈经贸有限公司</t>
  </si>
  <si>
    <t xml:space="preserve">佛山市南海正益建材有限公司</t>
  </si>
  <si>
    <t xml:space="preserve">佛山市南海植才进出口贸易有限公司</t>
  </si>
  <si>
    <t xml:space="preserve">佛山市南穗饰品有限公司</t>
  </si>
  <si>
    <t xml:space="preserve">佛山市尼奥斯建材有限公司</t>
  </si>
  <si>
    <t xml:space="preserve">佛山市诺百利科技有限公司</t>
  </si>
  <si>
    <t xml:space="preserve">佛山市欧泊路斯石业有限公司</t>
  </si>
  <si>
    <t xml:space="preserve">佛山市欧铂利复合材料有限公司</t>
  </si>
  <si>
    <t xml:space="preserve">佛山市欧陆陶瓷有限公司</t>
  </si>
  <si>
    <t xml:space="preserve">佛山市欧维斯卫浴有限公司</t>
  </si>
  <si>
    <t xml:space="preserve">佛山市鹏昶进出口有限公司</t>
  </si>
  <si>
    <t xml:space="preserve">佛山市鹏旺工业皮带有限公司</t>
  </si>
  <si>
    <t xml:space="preserve">佛山市品柏智能科技有限公司</t>
  </si>
  <si>
    <t xml:space="preserve">佛山市浦斯电子有限公司</t>
  </si>
  <si>
    <t xml:space="preserve">佛山市普拉迪数控科技有限公司</t>
  </si>
  <si>
    <t xml:space="preserve">佛山市普立信进出口有限公司</t>
  </si>
  <si>
    <t xml:space="preserve">佛山市奇汇医疗器械有限公司</t>
  </si>
  <si>
    <t xml:space="preserve">佛山市奇丽砂实业有限公司</t>
  </si>
  <si>
    <t xml:space="preserve">佛山市强盛兴进出口有限公司</t>
  </si>
  <si>
    <t xml:space="preserve">佛山市樵利纺织进出口有限公司</t>
  </si>
  <si>
    <t xml:space="preserve">佛山市青松科技股份有限公司</t>
  </si>
  <si>
    <t xml:space="preserve">佛山市全惠美进出口有限公司</t>
  </si>
  <si>
    <t xml:space="preserve">佛山市全通进出口有限公司</t>
  </si>
  <si>
    <t xml:space="preserve">佛山市铨亿弹簧金属制品有限公司</t>
  </si>
  <si>
    <t xml:space="preserve">佛山市日进联合贸易有限公司</t>
  </si>
  <si>
    <t xml:space="preserve">佛山市日新外贸有限公司</t>
  </si>
  <si>
    <t xml:space="preserve">佛山市荣冠玻璃建材有限公司</t>
  </si>
  <si>
    <t xml:space="preserve">佛山市荣仕照明科技有限公司</t>
  </si>
  <si>
    <t xml:space="preserve">佛山市锐光汽车照明电器有限公司</t>
  </si>
  <si>
    <t xml:space="preserve">佛山市瑞安达贸易有限公司</t>
  </si>
  <si>
    <t xml:space="preserve">佛山市瑞普华机械设备有限公司</t>
  </si>
  <si>
    <t xml:space="preserve">佛山市瑞郗医疗器械有限公司</t>
  </si>
  <si>
    <t xml:space="preserve">佛山市瑞信无纺布有限公司</t>
  </si>
  <si>
    <t xml:space="preserve">佛山市赛普飞特机电有限公司</t>
  </si>
  <si>
    <t xml:space="preserve">佛山市赛锐斯贸易有限公司</t>
  </si>
  <si>
    <t xml:space="preserve">佛山市赛维尔进出口有限公司</t>
  </si>
  <si>
    <t xml:space="preserve">佛山市三技精密机械有限公司</t>
  </si>
  <si>
    <t xml:space="preserve">佛山市三锦照明有限公司</t>
  </si>
  <si>
    <t xml:space="preserve">佛山市三水德兴盛纺织有限公司</t>
  </si>
  <si>
    <t xml:space="preserve">佛山市三水东南五金电器制品有限公司</t>
  </si>
  <si>
    <t xml:space="preserve">佛山市三水多恩通讯电器设备有限公司</t>
  </si>
  <si>
    <t xml:space="preserve">佛山市三水凤铝铝业有限公司</t>
  </si>
  <si>
    <t xml:space="preserve">佛山市三水恒天利贸易有限公司</t>
  </si>
  <si>
    <t xml:space="preserve">佛山市三水宏源陶瓷企业有限公司</t>
  </si>
  <si>
    <t xml:space="preserve">佛山市三水壹晨纸塑有限公司</t>
  </si>
  <si>
    <t xml:space="preserve">佛山市三水盈丰进出口贸易有限公司</t>
  </si>
  <si>
    <t xml:space="preserve">佛山市三水盈捷精密机械有限公司</t>
  </si>
  <si>
    <t xml:space="preserve">佛山市嗓达电子有限公司</t>
  </si>
  <si>
    <t xml:space="preserve">佛山市森川精密器械有限公司</t>
  </si>
  <si>
    <t xml:space="preserve">佛山市善创进出口贸易有限公司</t>
  </si>
  <si>
    <t xml:space="preserve">佛山市善为汽车电器有限公司</t>
  </si>
  <si>
    <t xml:space="preserve">佛山市商联进出口有限公司</t>
  </si>
  <si>
    <t xml:space="preserve">佛山市上驰电源科技有限公司</t>
  </si>
  <si>
    <t xml:space="preserve">佛山市上裕经贸有限公司</t>
  </si>
  <si>
    <t xml:space="preserve">佛山市尚景誉源进出口有限公司</t>
  </si>
  <si>
    <t xml:space="preserve">佛山市申泓经贸有限公司</t>
  </si>
  <si>
    <t xml:space="preserve">佛山市申隆皮革机械有限公司</t>
  </si>
  <si>
    <t xml:space="preserve">佛山市绅玛科技有限公司</t>
  </si>
  <si>
    <t xml:space="preserve">佛山市深禾贸易有限公司</t>
  </si>
  <si>
    <t xml:space="preserve">佛山市燊隆经贸有限公司</t>
  </si>
  <si>
    <t xml:space="preserve">佛山市神之光宇星照明实业有限公司</t>
  </si>
  <si>
    <t xml:space="preserve">佛山市圣伯亚贸易有限公司</t>
  </si>
  <si>
    <t xml:space="preserve">佛山市圣和经贸发展有限公司</t>
  </si>
  <si>
    <t xml:space="preserve">佛山市胜途进出口贸易有限公司</t>
  </si>
  <si>
    <t xml:space="preserve">佛山市胜祥集运进出口有限公司</t>
  </si>
  <si>
    <t xml:space="preserve">佛山市晟睿进出口有限公司</t>
  </si>
  <si>
    <t xml:space="preserve">佛山市盛泓电子科技有限公司</t>
  </si>
  <si>
    <t xml:space="preserve">佛山市盛凯瑞塑料专用设备有限公司</t>
  </si>
  <si>
    <t xml:space="preserve">佛山市盛科经贸有限公司</t>
  </si>
  <si>
    <t xml:space="preserve">佛山市盛田嘉照明设备有限公司</t>
  </si>
  <si>
    <t xml:space="preserve">佛山市实达科技有限公司</t>
  </si>
  <si>
    <t xml:space="preserve">佛山市世达通进出口有限公司</t>
  </si>
  <si>
    <t xml:space="preserve">佛山市世爵金属制品有限公司</t>
  </si>
  <si>
    <t xml:space="preserve">佛山市双鸥陶瓷有限公司</t>
  </si>
  <si>
    <t xml:space="preserve">佛山市双泰艺术陶瓷有限公司</t>
  </si>
  <si>
    <t xml:space="preserve">佛山市司嘉来进出口有限公司</t>
  </si>
  <si>
    <t xml:space="preserve">佛山市思源进出口有限公司</t>
  </si>
  <si>
    <t xml:space="preserve">佛山市斯奈特能源电气科技有限公司</t>
  </si>
  <si>
    <t xml:space="preserve">佛山市斯陶达瓷业有限公司</t>
  </si>
  <si>
    <t xml:space="preserve">佛山市斯维特进出口有限公司</t>
  </si>
  <si>
    <t xml:space="preserve">佛山市松北光电科技有限公司</t>
  </si>
  <si>
    <t xml:space="preserve">佛山市速顺达供应链管理有限公司</t>
  </si>
  <si>
    <t xml:space="preserve">佛山市穗龙家具有限公司</t>
  </si>
  <si>
    <t xml:space="preserve">佛山市索迪新型材料有限公司</t>
  </si>
  <si>
    <t xml:space="preserve">佛山市索卡尔科技有限公司</t>
  </si>
  <si>
    <t xml:space="preserve">佛山市塔孚汽车照明有限公司</t>
  </si>
  <si>
    <t xml:space="preserve">佛山市太来科技有限公司</t>
  </si>
  <si>
    <t xml:space="preserve">佛山市唐邦贸易有限公司</t>
  </si>
  <si>
    <t xml:space="preserve">佛山市天嘉进出口贸易有限公司</t>
  </si>
  <si>
    <t xml:space="preserve">佛山市天进塑胶有限公司</t>
  </si>
  <si>
    <t xml:space="preserve">佛山市天骏进出口有限公司</t>
  </si>
  <si>
    <t xml:space="preserve">佛山市天旺进出口有限公司</t>
  </si>
  <si>
    <t xml:space="preserve">佛山市天翔光学照明有限公司</t>
  </si>
  <si>
    <t xml:space="preserve">佛山市天煜瓷业有限公司</t>
  </si>
  <si>
    <t xml:space="preserve">佛山市天元爱迪进出口贸易有限公司</t>
  </si>
  <si>
    <t xml:space="preserve">佛山市添贝燊经贸有限公司</t>
  </si>
  <si>
    <t xml:space="preserve">佛山市田之宝塑胶有限公司</t>
  </si>
  <si>
    <t xml:space="preserve">佛山市通宝华龙控制器有限公司</t>
  </si>
  <si>
    <t xml:space="preserve">佛山市通和医疗科技有限公司</t>
  </si>
  <si>
    <t xml:space="preserve">佛山市彤鑫医疗器材股份有限公司</t>
  </si>
  <si>
    <t xml:space="preserve">佛山市万加门窗有限公司</t>
  </si>
  <si>
    <t xml:space="preserve">佛山市万嘉达瓷业有限公司</t>
  </si>
  <si>
    <t xml:space="preserve">佛山市万年丰贸易有限公司</t>
  </si>
  <si>
    <t xml:space="preserve">佛山市万山针织有限公司</t>
  </si>
  <si>
    <t xml:space="preserve">佛山市威得士灯饰电器有限公司</t>
  </si>
  <si>
    <t xml:space="preserve">佛山市威多利进出口有限公司</t>
  </si>
  <si>
    <t xml:space="preserve">佛山市威科医疗器械有限公司</t>
  </si>
  <si>
    <t xml:space="preserve">佛山市威星达贸易有限公司</t>
  </si>
  <si>
    <t xml:space="preserve">佛山市威钖建材有限公司</t>
  </si>
  <si>
    <t xml:space="preserve">佛山市威意装饰材料有限公司</t>
  </si>
  <si>
    <t xml:space="preserve">佛山市唯霸工具有限公司</t>
  </si>
  <si>
    <t xml:space="preserve">佛山市唯格瓷砖有限责任公司</t>
  </si>
  <si>
    <t xml:space="preserve">佛山市唯能家具有限公司</t>
  </si>
  <si>
    <t xml:space="preserve">佛山市唯斯曼陶瓷进出口有限公司</t>
  </si>
  <si>
    <t xml:space="preserve">佛山市唯真建材有限公司</t>
  </si>
  <si>
    <t xml:space="preserve">佛山市维琪亚贸易有限公司</t>
  </si>
  <si>
    <t xml:space="preserve">佛山市稳大实业投资有限公司</t>
  </si>
  <si>
    <t xml:space="preserve">佛山市稳健医疗器械有限公司</t>
  </si>
  <si>
    <t xml:space="preserve">佛山市希路石业有限公司</t>
  </si>
  <si>
    <t xml:space="preserve">佛山市喜来购贸易有限公司</t>
  </si>
  <si>
    <t xml:space="preserve">佛山市喜迎春床垫科技有限公司</t>
  </si>
  <si>
    <t xml:space="preserve">佛山市霄汉演艺设备有限公司</t>
  </si>
  <si>
    <t xml:space="preserve">佛山市忻富明经贸有限公司</t>
  </si>
  <si>
    <t xml:space="preserve">佛山市欣创装饰材料有限公司</t>
  </si>
  <si>
    <t xml:space="preserve">佛山市欣浪洁具有限公司</t>
  </si>
  <si>
    <t xml:space="preserve">佛山市欣源电子股份有限公司</t>
  </si>
  <si>
    <t xml:space="preserve">佛山市新基德电子厂有限公司</t>
  </si>
  <si>
    <t xml:space="preserve">佛山市新力佳模具塑胶电器有限公司</t>
  </si>
  <si>
    <t xml:space="preserve">佛山市新明珠贸易有限公司</t>
  </si>
  <si>
    <t xml:space="preserve">佛山市鑫昌富诚汽车消声器制造有限公司</t>
  </si>
  <si>
    <t xml:space="preserve">佛山市鑫瑞莱照明电器有限公司</t>
  </si>
  <si>
    <t xml:space="preserve">佛山市信德宏高创展贸易有限公司</t>
  </si>
  <si>
    <t xml:space="preserve">佛山市信美嘉塑料五金有限公司</t>
  </si>
  <si>
    <t xml:space="preserve">佛山市星弘贸易有限公司</t>
  </si>
  <si>
    <t xml:space="preserve">佛山市星易德贸易有限公司</t>
  </si>
  <si>
    <t xml:space="preserve">佛山市旭宝进出口有限公司</t>
  </si>
  <si>
    <t xml:space="preserve">佛山市迅达尔建材有限公司</t>
  </si>
  <si>
    <t xml:space="preserve">佛山市迅亚建材有限公司</t>
  </si>
  <si>
    <t xml:space="preserve">佛山市雅丽诗化妆品股份有限公司</t>
  </si>
  <si>
    <t xml:space="preserve">佛山市雅龙五金家具有限公司</t>
  </si>
  <si>
    <t xml:space="preserve">佛山市雅之品家具有限公司</t>
  </si>
  <si>
    <t xml:space="preserve">佛山市亚泰通进出口贸易有限公司</t>
  </si>
  <si>
    <t xml:space="preserve">佛山市言雄进出口贸易有限公司</t>
  </si>
  <si>
    <t xml:space="preserve">佛山市扬天建材有限公司</t>
  </si>
  <si>
    <t xml:space="preserve">佛山市洋鸣经贸有限公司　</t>
  </si>
  <si>
    <t xml:space="preserve">佛山市业荣鑫贸易有限公司</t>
  </si>
  <si>
    <t xml:space="preserve">佛山市伊贝尔进出口有限公司</t>
  </si>
  <si>
    <t xml:space="preserve">佛山市颐购贸易有限公司</t>
  </si>
  <si>
    <t xml:space="preserve">佛山市亿进贸易进出口有限公司</t>
  </si>
  <si>
    <t xml:space="preserve">佛山市亿斯特电子有限公司</t>
  </si>
  <si>
    <t xml:space="preserve">佛山市奕宸贸易有限公司</t>
  </si>
  <si>
    <t xml:space="preserve">佛山市奕美化工有限公司</t>
  </si>
  <si>
    <t xml:space="preserve">佛山市益恺电子科技有限公司</t>
  </si>
  <si>
    <t xml:space="preserve">佛山市益轩家具有限公司</t>
  </si>
  <si>
    <t xml:space="preserve">佛山市溢隆经贸有限公司</t>
  </si>
  <si>
    <t xml:space="preserve">佛山市毅龙广告工程有限公司</t>
  </si>
  <si>
    <t xml:space="preserve">佛山市英诺瓦电子有限公司</t>
  </si>
  <si>
    <t xml:space="preserve">佛山市英石进出口有限公司</t>
  </si>
  <si>
    <t xml:space="preserve">佛山市盈安经贸有限公司</t>
  </si>
  <si>
    <t xml:space="preserve">佛山市盈飞发艺有限公司</t>
  </si>
  <si>
    <t xml:space="preserve">佛山市盈隆贸易有限公司</t>
  </si>
  <si>
    <t xml:space="preserve">佛山市盈思特贸易有限公司</t>
  </si>
  <si>
    <t xml:space="preserve">佛山市赢诚贸易有限公司</t>
  </si>
  <si>
    <t xml:space="preserve">佛山市永利新扉建筑咨询有限公司</t>
  </si>
  <si>
    <t xml:space="preserve">佛山市永盛业进出口有限公司</t>
  </si>
  <si>
    <t xml:space="preserve">佛山市永盈企业有限公司</t>
  </si>
  <si>
    <t xml:space="preserve">佛山市甬威光电有限公司</t>
  </si>
  <si>
    <t xml:space="preserve">佛山市优陶联陶瓷有限公司</t>
  </si>
  <si>
    <t xml:space="preserve">佛山市尤尼电池有限公司</t>
  </si>
  <si>
    <t xml:space="preserve">佛山市祐昌贸易有限公司</t>
  </si>
  <si>
    <t xml:space="preserve">佛山市宇森医疗器械有限公司</t>
  </si>
  <si>
    <t xml:space="preserve">佛山市玉闺人鞋业有限公司</t>
  </si>
  <si>
    <t xml:space="preserve">佛山市昱上新能源有限公司</t>
  </si>
  <si>
    <t xml:space="preserve">佛山市裕阳进出口有限公司</t>
  </si>
  <si>
    <t xml:space="preserve">佛山市煜欣进出口有限公司</t>
  </si>
  <si>
    <t xml:space="preserve">佛山市圆朗五金塑料家具有限公司</t>
  </si>
  <si>
    <t xml:space="preserve">佛山市源田床具机械有限公司</t>
  </si>
  <si>
    <t xml:space="preserve">佛山市源星建材有限公司</t>
  </si>
  <si>
    <t xml:space="preserve">佛山市远华塑料实业有限公司</t>
  </si>
  <si>
    <t xml:space="preserve">佛山市悦华兴业进出口有限公司</t>
  </si>
  <si>
    <t xml:space="preserve">佛山市悦慧港贸易有限公司</t>
  </si>
  <si>
    <t xml:space="preserve">佛山市悦山进出口有限公司</t>
  </si>
  <si>
    <t xml:space="preserve">佛山市粤创盈进出口有限公司</t>
  </si>
  <si>
    <t xml:space="preserve">佛山市粤海信通讯有限公司</t>
  </si>
  <si>
    <t xml:space="preserve">佛山市粤佳信电线电缆有限公司</t>
  </si>
  <si>
    <t xml:space="preserve">佛山市增维装饰材料有限公司</t>
  </si>
  <si>
    <t xml:space="preserve">佛山市展源建材有限公司</t>
  </si>
  <si>
    <t xml:space="preserve">佛山市长盛贸易有限公司</t>
  </si>
  <si>
    <t xml:space="preserve">佛山市昭顺盈进出口贸易有限公司</t>
  </si>
  <si>
    <t xml:space="preserve">佛山市正大陶瓷有限公司</t>
  </si>
  <si>
    <t xml:space="preserve">佛山市志锋金属制品有限公司</t>
  </si>
  <si>
    <t xml:space="preserve">佛山市致兴纺织服装有限公司</t>
  </si>
  <si>
    <t xml:space="preserve">佛山市智硕经贸有限公司</t>
  </si>
  <si>
    <t xml:space="preserve">佛山市中牌机械有限公司</t>
  </si>
  <si>
    <t xml:space="preserve">佛山市中色铝业有限公司</t>
  </si>
  <si>
    <t xml:space="preserve">佛山市中舜进出口有限公司</t>
  </si>
  <si>
    <t xml:space="preserve">佛山市中正惠经贸有限公司</t>
  </si>
  <si>
    <t xml:space="preserve">佛山市专上建材有限公司</t>
  </si>
  <si>
    <t xml:space="preserve">佛山市卓佳进出口有限公司</t>
  </si>
  <si>
    <t xml:space="preserve">佛山市祖骐进出口贸易有限公司</t>
  </si>
  <si>
    <t xml:space="preserve">佛山速派篷房有限公司</t>
  </si>
  <si>
    <t xml:space="preserve">佛山通宝精密合金股份有限公司</t>
  </si>
  <si>
    <t xml:space="preserve">佛山威伦萨建材有限公司</t>
  </si>
  <si>
    <t xml:space="preserve">佛山伟轩进出口有限公司</t>
  </si>
  <si>
    <t xml:space="preserve">佛山昕达进出口有限公司</t>
  </si>
  <si>
    <t xml:space="preserve">佛山亿石建材有限公司</t>
  </si>
  <si>
    <t xml:space="preserve">佛山意瑞达建筑机械有限公司</t>
  </si>
  <si>
    <t xml:space="preserve">佛山中科吉港科技有限公司</t>
  </si>
  <si>
    <t xml:space="preserve">佛山中荣盛世经贸有限公司</t>
  </si>
  <si>
    <t xml:space="preserve">广东百合医疗科技股份有限公司</t>
  </si>
  <si>
    <t xml:space="preserve">广东宝照科技有限公司</t>
  </si>
  <si>
    <t xml:space="preserve">广东葆德科技有限公司</t>
  </si>
  <si>
    <t xml:space="preserve">广东博德精工建材有限公司</t>
  </si>
  <si>
    <t xml:space="preserve">广东东承汇智能装备股份有限公司</t>
  </si>
  <si>
    <t xml:space="preserve">广东丰高印刷科技股份有限公司</t>
  </si>
  <si>
    <t xml:space="preserve">广东佛山包装进出口有限公司</t>
  </si>
  <si>
    <t xml:space="preserve">广东佛陶集团进出口贸易有限公司</t>
  </si>
  <si>
    <t xml:space="preserve">广东福辰电气有限公司</t>
  </si>
  <si>
    <t xml:space="preserve">广东海纳川生物科技股份有限公司</t>
  </si>
  <si>
    <t xml:space="preserve">广东好帮手电子科技股份有限公司</t>
  </si>
  <si>
    <t xml:space="preserve">广东合和建筑五金制品有限公司</t>
  </si>
  <si>
    <t xml:space="preserve">广东何氏协力机械制造股份有限公司</t>
  </si>
  <si>
    <t xml:space="preserve">广东宏陶陶瓷有限公司</t>
  </si>
  <si>
    <t xml:space="preserve">广东宏宇陶瓷有限公司</t>
  </si>
  <si>
    <t xml:space="preserve">广东华凯科技股份有限公司</t>
  </si>
  <si>
    <t xml:space="preserve">广东汇益纺织有限公司</t>
  </si>
  <si>
    <t xml:space="preserve">广东佳明电器有限公司</t>
  </si>
  <si>
    <t xml:space="preserve">广东坚美铝型材厂（集团）有限公司</t>
  </si>
  <si>
    <t xml:space="preserve">广东健博通科技股份有限公司</t>
  </si>
  <si>
    <t xml:space="preserve">广东健业纺织集团有限公司</t>
  </si>
  <si>
    <t xml:space="preserve">广东金达五金制品有限公司</t>
  </si>
  <si>
    <t xml:space="preserve">广东精美医疗科技有限公司</t>
  </si>
  <si>
    <t xml:space="preserve">广东凯尔城金属科技有限公司</t>
  </si>
  <si>
    <t xml:space="preserve">广东凯洋医疗科技集团有限公司</t>
  </si>
  <si>
    <t xml:space="preserve">广东康华泰纺织服装有限公司</t>
  </si>
  <si>
    <t xml:space="preserve">广东康荣高科新材料股份有限公司</t>
  </si>
  <si>
    <t xml:space="preserve">广东槺润进出口有限公司</t>
  </si>
  <si>
    <t xml:space="preserve">广东科高电器有限公司</t>
  </si>
  <si>
    <t xml:space="preserve">广东肯富来泵业股份有限公司</t>
  </si>
  <si>
    <t xml:space="preserve">广东朗腾电气有限公司</t>
  </si>
  <si>
    <t xml:space="preserve">广东零壹工业技术有限公司</t>
  </si>
  <si>
    <t xml:space="preserve">广东罗翔铝业有限公司</t>
  </si>
  <si>
    <t xml:space="preserve">广东美特机械有限公司</t>
  </si>
  <si>
    <t xml:space="preserve">广东蒙娜丽莎贸易有限公司</t>
  </si>
  <si>
    <t xml:space="preserve">广东南控电力有限公司</t>
  </si>
  <si>
    <t xml:space="preserve">广东欧文莱陶瓷有限公司</t>
  </si>
  <si>
    <t xml:space="preserve">广东铨力睡眠科技有限公司</t>
  </si>
  <si>
    <t xml:space="preserve">广东省南海土产进出口有限公司</t>
  </si>
  <si>
    <t xml:space="preserve">广东省粤山进出口有限公司</t>
  </si>
  <si>
    <t xml:space="preserve">广东盛路通信科技股份有限公司</t>
  </si>
  <si>
    <t xml:space="preserve">广东双兴新材料集团有限公司</t>
  </si>
  <si>
    <t xml:space="preserve">广东台一精工机械有限公司</t>
  </si>
  <si>
    <t xml:space="preserve">广东天安新材料股份有限公司</t>
  </si>
  <si>
    <t xml:space="preserve">广东天波信息技术股份有限公司</t>
  </si>
  <si>
    <t xml:space="preserve">广东威美建材科技有限公司</t>
  </si>
  <si>
    <t xml:space="preserve">广东伟业铝厂集团有限公司</t>
  </si>
  <si>
    <t xml:space="preserve">广东西屋康达空调有限公司</t>
  </si>
  <si>
    <t xml:space="preserve">广东协禾医业有限公司</t>
  </si>
  <si>
    <t xml:space="preserve">广东新元素板业有限公司</t>
  </si>
  <si>
    <t xml:space="preserve">广东新中源陶瓷进出口有限公司</t>
  </si>
  <si>
    <t xml:space="preserve">广东鑫煌照明电器有限公司</t>
  </si>
  <si>
    <t xml:space="preserve">广东星光传动股份有限公司</t>
  </si>
  <si>
    <t xml:space="preserve">广东星联精密机械有限公司</t>
  </si>
  <si>
    <t xml:space="preserve">广东星星制冷设备有限公司</t>
  </si>
  <si>
    <t xml:space="preserve">广东轩宇机械科技有限公司</t>
  </si>
  <si>
    <t xml:space="preserve">广东雪莱特光电科技股份有限公司</t>
  </si>
  <si>
    <t xml:space="preserve">广东亿合门窗科技有限公司</t>
  </si>
  <si>
    <t xml:space="preserve">广东中旗新材料科技有限公司</t>
  </si>
  <si>
    <t xml:space="preserve">广东中元创新科技有限公司</t>
  </si>
  <si>
    <t xml:space="preserve">广亚铝业有限公司</t>
  </si>
  <si>
    <t xml:space="preserve">考迈托（佛山）挤压科技股份有限公司</t>
  </si>
  <si>
    <t xml:space="preserve">林肯质量控制服务（佛山）有限公司</t>
  </si>
  <si>
    <t xml:space="preserve">菱王电梯股份有限公司</t>
  </si>
  <si>
    <t xml:space="preserve">日丰企业（佛山）有限公司</t>
  </si>
  <si>
    <r>
      <rPr>
        <sz val="9"/>
        <rFont val="Noto Sans"/>
        <family val="2"/>
      </rPr>
      <t xml:space="preserve">辛格林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伊戈尔电气股份有限公司</t>
  </si>
  <si>
    <t xml:space="preserve"> 广东顺德高迅电子股份有限公司</t>
  </si>
  <si>
    <t xml:space="preserve">驰特（佛山）新能源科技有限公司</t>
  </si>
  <si>
    <t xml:space="preserve">佛山埃巴斯电器有限公司</t>
  </si>
  <si>
    <t xml:space="preserve">佛山巴斯特塑料机械设备有限公司</t>
  </si>
  <si>
    <t xml:space="preserve">佛山光腾新能源股份有限公司</t>
  </si>
  <si>
    <t xml:space="preserve">佛山卢国辉电器实业有限公司</t>
  </si>
  <si>
    <t xml:space="preserve">佛山帕米尔光电科技有限公司</t>
  </si>
  <si>
    <t xml:space="preserve">佛山赛优玻璃技术有限公司</t>
  </si>
  <si>
    <t xml:space="preserve">佛山市埃斯朗电器制造有限公司</t>
  </si>
  <si>
    <t xml:space="preserve">佛山市艾翔电气有限公司</t>
  </si>
  <si>
    <t xml:space="preserve">佛山市爱贝斯进出口贸易有限公司</t>
  </si>
  <si>
    <t xml:space="preserve">佛山市安诚亿进出口有限公司</t>
  </si>
  <si>
    <t xml:space="preserve">佛山市安力电器实业有限公司</t>
  </si>
  <si>
    <t xml:space="preserve">佛山市霸力电机电器有限公司</t>
  </si>
  <si>
    <t xml:space="preserve">佛山市佰宥贸易有限公司</t>
  </si>
  <si>
    <t xml:space="preserve">佛山市栢格电器有限公司</t>
  </si>
  <si>
    <t xml:space="preserve">佛山市驰力塑料实业有限公司</t>
  </si>
  <si>
    <t xml:space="preserve">佛山市崇茂进出口贸易有限公司</t>
  </si>
  <si>
    <t xml:space="preserve">佛山市达尔文家具有限公司</t>
  </si>
  <si>
    <t xml:space="preserve">佛山市德柏进出口有限公司</t>
  </si>
  <si>
    <t xml:space="preserve">佛山市帝德家具有限公司</t>
  </si>
  <si>
    <t xml:space="preserve">佛山市丁普乐电器有限公司</t>
  </si>
  <si>
    <t xml:space="preserve">佛山市东购希源贸易有限公司</t>
  </si>
  <si>
    <t xml:space="preserve">佛山市方越进出口贸易有限公司</t>
  </si>
  <si>
    <t xml:space="preserve">佛山市锋泽进出口有限公司</t>
  </si>
  <si>
    <t xml:space="preserve">佛山市富联进出口有限公司</t>
  </si>
  <si>
    <t xml:space="preserve">佛山市格博工业技术有限公司</t>
  </si>
  <si>
    <t xml:space="preserve">佛山市格唯贸易有限公司</t>
  </si>
  <si>
    <t xml:space="preserve">佛山市格正电源科技有限公司</t>
  </si>
  <si>
    <t xml:space="preserve">佛山市广兴洲照明有限公司</t>
  </si>
  <si>
    <t xml:space="preserve">佛山市广意永雄机械有限公司</t>
  </si>
  <si>
    <t xml:space="preserve">佛山市贵航进出口有限公司</t>
  </si>
  <si>
    <t xml:space="preserve">佛山市贵兆贸易有限公司</t>
  </si>
  <si>
    <t xml:space="preserve">佛山市国迅进出口贸易有限公司</t>
  </si>
  <si>
    <t xml:space="preserve">佛山市豪硕家居用品有限公司</t>
  </si>
  <si>
    <t xml:space="preserve">佛山市颢烨贸易有限公司</t>
  </si>
  <si>
    <t xml:space="preserve">佛山市虹桥家具有限公司</t>
  </si>
  <si>
    <t xml:space="preserve">佛山市厚钿不锈钢有限公司</t>
  </si>
  <si>
    <t xml:space="preserve">佛山市华韦思家具有限公司</t>
  </si>
  <si>
    <t xml:space="preserve">佛山市晖佰包装设备制造有限公司</t>
  </si>
  <si>
    <t xml:space="preserve">佛山市慧驰进出口有限公司</t>
  </si>
  <si>
    <t xml:space="preserve">佛山市机灵电器科技有限公司</t>
  </si>
  <si>
    <t xml:space="preserve">佛山市家好美电器制造有限公司</t>
  </si>
  <si>
    <t xml:space="preserve">佛山市嘉悦进出口有限公司</t>
  </si>
  <si>
    <t xml:space="preserve">佛山市健飞家具有限公司</t>
  </si>
  <si>
    <t xml:space="preserve">佛山市将轩户外用品有限公司</t>
  </si>
  <si>
    <t xml:space="preserve">佛山市金洋进出口有限公司</t>
  </si>
  <si>
    <t xml:space="preserve">佛山市金志实业有限公司</t>
  </si>
  <si>
    <t xml:space="preserve">佛山市精诚包装系统有限公司</t>
  </si>
  <si>
    <t xml:space="preserve">佛山市来盛进出口贸易有限公司</t>
  </si>
  <si>
    <t xml:space="preserve">佛山市蓝蓓斯实业投资有限公司</t>
  </si>
  <si>
    <t xml:space="preserve">佛山市乐康安塑料制品有限公司</t>
  </si>
  <si>
    <t xml:space="preserve">佛山市立然商务管理有限公司</t>
  </si>
  <si>
    <t xml:space="preserve">佛山市利美家居实业有限公司</t>
  </si>
  <si>
    <t xml:space="preserve">佛山市亮雅建材有限公司</t>
  </si>
  <si>
    <t xml:space="preserve">佛山市亮颖电器科技有限公司</t>
  </si>
  <si>
    <t xml:space="preserve">佛山市凌晴翔医疗康复器材有限公司</t>
  </si>
  <si>
    <t xml:space="preserve">佛山市迈嘉瑞机械有限公司</t>
  </si>
  <si>
    <t xml:space="preserve">佛山市美达安五金电器有限公司</t>
  </si>
  <si>
    <t xml:space="preserve">佛山市铭轩家具有限公司</t>
  </si>
  <si>
    <t xml:space="preserve">佛山市诺斯兰弹簧科技有限公司</t>
  </si>
  <si>
    <t xml:space="preserve">佛山市佩克家具有限公司</t>
  </si>
  <si>
    <t xml:space="preserve">佛山市珀力玛高新材料有限公司</t>
  </si>
  <si>
    <t xml:space="preserve">佛山市启正电气有限公司</t>
  </si>
  <si>
    <t xml:space="preserve">佛山市瑞伯乐贸易有限公司</t>
  </si>
  <si>
    <t xml:space="preserve">佛山市睿奇实业投资有限公司</t>
  </si>
  <si>
    <t xml:space="preserve">佛山市善思家具有限公司</t>
  </si>
  <si>
    <t xml:space="preserve">佛山市圣悦进出口贸易有限公司</t>
  </si>
  <si>
    <t xml:space="preserve">佛山市世普科技照明有限公司</t>
  </si>
  <si>
    <t xml:space="preserve">佛山市顺德弘金电器科技有限公司</t>
  </si>
  <si>
    <t xml:space="preserve">佛山市顺德区阿的高气弹簧有限公司</t>
  </si>
  <si>
    <t xml:space="preserve">佛山市顺德区爱德电气有限公司</t>
  </si>
  <si>
    <t xml:space="preserve">佛山市顺德区爱玛电子有限公司</t>
  </si>
  <si>
    <t xml:space="preserve">佛山市顺德区安建汽车玻璃有限公司</t>
  </si>
  <si>
    <t xml:space="preserve">佛山市顺德区奥达信电器有限公司</t>
  </si>
  <si>
    <t xml:space="preserve">佛山市顺德区奥能电工器材有限公司</t>
  </si>
  <si>
    <t xml:space="preserve">佛山市顺德区奥世迪家具有限公司</t>
  </si>
  <si>
    <t xml:space="preserve">佛山市顺德区澳德里金属制品有限公司</t>
  </si>
  <si>
    <t xml:space="preserve">佛山市顺德区霸菱磁铁有限公司</t>
  </si>
  <si>
    <t xml:space="preserve">佛山市顺德区宝的五金制品实业有限公司</t>
  </si>
  <si>
    <t xml:space="preserve">佛山市顺德区北滘镇森尼永昌实业有限公司</t>
  </si>
  <si>
    <t xml:space="preserve">佛山市顺德区贝迪工艺礼品有限公司</t>
  </si>
  <si>
    <t xml:space="preserve">佛山市顺德区倍尔帝奇电子科技有限公司</t>
  </si>
  <si>
    <t xml:space="preserve">佛山市顺德区奔宇脚轮制造有限公司</t>
  </si>
  <si>
    <t xml:space="preserve">佛山市顺德区本味至尊科技有限公司</t>
  </si>
  <si>
    <t xml:space="preserve">佛山市顺德区畅盛进出口贸易有限公司</t>
  </si>
  <si>
    <t xml:space="preserve">佛山市顺德区超藤威家具实业有限公司</t>
  </si>
  <si>
    <t xml:space="preserve">佛山市顺德区车之福汽车用品有限公司</t>
  </si>
  <si>
    <t xml:space="preserve">佛山市顺德区辰钢玻璃机械有限公司</t>
  </si>
  <si>
    <t xml:space="preserve">佛山市顺德区程泰电器制品有限公司</t>
  </si>
  <si>
    <t xml:space="preserve">佛山市顺德区创格电子实业有限公司</t>
  </si>
  <si>
    <t xml:space="preserve">佛山市顺德区丹伲斯灯饰有限公司</t>
  </si>
  <si>
    <t xml:space="preserve">佛山市顺德区德朗电器制造有限公司</t>
  </si>
  <si>
    <t xml:space="preserve">佛山市顺德区德粘堡实业有限公司</t>
  </si>
  <si>
    <t xml:space="preserve">佛山市顺德区迪泰隆磁电实业有限公司</t>
  </si>
  <si>
    <t xml:space="preserve">佛山市顺德区蒂然贸易有限公司</t>
  </si>
  <si>
    <t xml:space="preserve">佛山市顺德区东越五金塑料制品有限公司</t>
  </si>
  <si>
    <t xml:space="preserve">佛山市顺德区栋洋制网有限公司</t>
  </si>
  <si>
    <t xml:space="preserve">佛山市顺德区福赛尔金属制品有限公司</t>
  </si>
  <si>
    <t xml:space="preserve">佛山市顺德区高力威机械有限公司</t>
  </si>
  <si>
    <t xml:space="preserve">佛山市顺德区格泰水暖洁具有限公司</t>
  </si>
  <si>
    <t xml:space="preserve">佛山市顺德区冠宇达电源有限公司</t>
  </si>
  <si>
    <t xml:space="preserve">佛山市顺德区广意通讯电缆有限公司</t>
  </si>
  <si>
    <t xml:space="preserve">佛山市顺德区海得曼电器有限公司</t>
  </si>
  <si>
    <t xml:space="preserve">佛山市顺德区海鼎水产食品有限公司</t>
  </si>
  <si>
    <t xml:space="preserve">佛山市顺德区海伦宝电器有限公司</t>
  </si>
  <si>
    <t xml:space="preserve">佛山市顺德区海盛玻璃机械有限公司</t>
  </si>
  <si>
    <t xml:space="preserve">佛山市顺德区汉蒲电器科技有限公司</t>
  </si>
  <si>
    <t xml:space="preserve">佛山市顺德区悍高五金制品有限公司</t>
  </si>
  <si>
    <t xml:space="preserve">佛山市顺德区合捷电器实业有限公司</t>
  </si>
  <si>
    <t xml:space="preserve">佛山市顺德区弘宛电器有限公司</t>
  </si>
  <si>
    <t xml:space="preserve">佛山市顺德区宏程实业有限公司</t>
  </si>
  <si>
    <t xml:space="preserve">佛山市顺德区华达电器制造有限公司</t>
  </si>
  <si>
    <t xml:space="preserve">佛山市顺德区华海鋆家具有限公司</t>
  </si>
  <si>
    <t xml:space="preserve">佛山市顺德区华丝达贸易有限公司</t>
  </si>
  <si>
    <t xml:space="preserve">佛山市顺德区华杨气弹簧有限公司</t>
  </si>
  <si>
    <t xml:space="preserve">佛山市顺德区环威电器有限公司</t>
  </si>
  <si>
    <t xml:space="preserve">佛山市顺德区惠尔家电器制品有限公司</t>
  </si>
  <si>
    <t xml:space="preserve">佛山市顺德区基洛纳贸易有限公司</t>
  </si>
  <si>
    <t xml:space="preserve">佛山市顺德区基士博涂刷设备有限公司</t>
  </si>
  <si>
    <t xml:space="preserve">佛山市顺德区吉思达五金制品有限公司</t>
  </si>
  <si>
    <t xml:space="preserve">佛山市顺德区集友制衣有限公司</t>
  </si>
  <si>
    <t xml:space="preserve">佛山市顺德区嘉厨食品机械有限公司</t>
  </si>
  <si>
    <t xml:space="preserve">佛山市顺德区嘉和实业有限公司</t>
  </si>
  <si>
    <t xml:space="preserve">佛山市顺德区嘉明燃气具有限公司</t>
  </si>
  <si>
    <t xml:space="preserve">佛山市顺德区嘉森电器有限公司</t>
  </si>
  <si>
    <t xml:space="preserve">佛山市顺德区嘉镒电器有限公司</t>
  </si>
  <si>
    <t xml:space="preserve">佛山市顺德区杰盟家具制造有限公司</t>
  </si>
  <si>
    <t xml:space="preserve">佛山市顺德区杰晟热能科技有限公司</t>
  </si>
  <si>
    <t xml:space="preserve">佛山市顺德区金辉巨汽车装饰有限公司</t>
  </si>
  <si>
    <t xml:space="preserve">佛山市顺德区金图亮电器有限公司</t>
  </si>
  <si>
    <t xml:space="preserve">佛山市顺德区玖润贸易有限公司</t>
  </si>
  <si>
    <t xml:space="preserve">佛山市顺德区浚楹五金电器有限公司</t>
  </si>
  <si>
    <t xml:space="preserve">佛山市顺德区骏威宝金属制品有限公司</t>
  </si>
  <si>
    <t xml:space="preserve">佛山市顺德区卡巴斯家具有限公司</t>
  </si>
  <si>
    <t xml:space="preserve">佛山市顺德区卡迪家具实业有限公司</t>
  </si>
  <si>
    <t xml:space="preserve">佛山市顺德区卡地尔卫浴实业有限公司</t>
  </si>
  <si>
    <t xml:space="preserve">佛山市顺德区凯涛进出口有限公司</t>
  </si>
  <si>
    <t xml:space="preserve">佛山市顺德区凯翔电器有限公司</t>
  </si>
  <si>
    <t xml:space="preserve">佛山市顺德区康康卫浴有限公司</t>
  </si>
  <si>
    <t xml:space="preserve">佛山市顺德区蓝田实业有限公司</t>
  </si>
  <si>
    <t xml:space="preserve">佛山市顺德区乐华陶瓷洁具有限公司</t>
  </si>
  <si>
    <t xml:space="preserve">佛山市顺德区乐普达电机有限公司</t>
  </si>
  <si>
    <t xml:space="preserve">佛山市顺德区勒流镇东升塑胶厂</t>
  </si>
  <si>
    <t xml:space="preserve">佛山市顺德区雷泰电器制造有限公司</t>
  </si>
  <si>
    <t xml:space="preserve">佛山市顺德区利虹电子有限公司</t>
  </si>
  <si>
    <t xml:space="preserve">佛山市顺德区亮鼎家具有限公司</t>
  </si>
  <si>
    <t xml:space="preserve">佛山市顺德区龙家具进出口贸易服务有限公司</t>
  </si>
  <si>
    <t xml:space="preserve">佛山市顺德区玛嘉乐电器有限公司</t>
  </si>
  <si>
    <t xml:space="preserve">佛山市顺德区曼邦电气实业有限公司</t>
  </si>
  <si>
    <t xml:space="preserve">佛山市顺德区美奇电器有限公司</t>
  </si>
  <si>
    <t xml:space="preserve">佛山市顺德区美斯达广告器材制造有限公司</t>
  </si>
  <si>
    <t xml:space="preserve">佛山市顺德区美雅鑫家具实业有限公司</t>
  </si>
  <si>
    <t xml:space="preserve">佛山市顺德区美佑进出口贸易有限公司</t>
  </si>
  <si>
    <t xml:space="preserve">佛山市顺德区名鎏进出口物资有限公司</t>
  </si>
  <si>
    <t xml:space="preserve">佛山市顺德区南岸进出口贸易有限公司</t>
  </si>
  <si>
    <t xml:space="preserve">佛山市顺德区南加美电业科技有限公司</t>
  </si>
  <si>
    <t xml:space="preserve">佛山市顺德区欧科电器有限公司</t>
  </si>
  <si>
    <t xml:space="preserve">佛山市顺德区欧尚电气有限公司</t>
  </si>
  <si>
    <t xml:space="preserve">佛山市顺德区欧雅仕照明电器有限公司</t>
  </si>
  <si>
    <t xml:space="preserve">佛山市顺德区千亿梭纺织服装有限公司</t>
  </si>
  <si>
    <t xml:space="preserve">佛山市顺德区乔奕医疗科技有限公司</t>
  </si>
  <si>
    <t xml:space="preserve">佛山市顺德区擎能家用电器制造有限公司</t>
  </si>
  <si>
    <t xml:space="preserve">佛山市顺德区容桂欧骏电器有限公司</t>
  </si>
  <si>
    <t xml:space="preserve">佛山市顺德区锐马机械有限公司</t>
  </si>
  <si>
    <t xml:space="preserve">佛山市顺德区锐腾电器制造有限公司</t>
  </si>
  <si>
    <t xml:space="preserve">佛山市顺德区赛德装饰材料有限公司</t>
  </si>
  <si>
    <t xml:space="preserve">佛山市顺德区申得美无纺布有限公司</t>
  </si>
  <si>
    <t xml:space="preserve">佛山市顺德区胜业电气有限公司</t>
  </si>
  <si>
    <t xml:space="preserve">佛山市顺德区盛德泰塑料实业有限公司</t>
  </si>
  <si>
    <t xml:space="preserve">佛山市顺德区实力汽车配件有限公司</t>
  </si>
  <si>
    <t xml:space="preserve">佛山市顺德区斯科玻璃机械有限公司</t>
  </si>
  <si>
    <t xml:space="preserve">佛山市顺德区松塑建材实业有限公司</t>
  </si>
  <si>
    <t xml:space="preserve">佛山市顺德区泰田机械有限公司</t>
  </si>
  <si>
    <t xml:space="preserve">佛山市顺德区天伦实业有限公司</t>
  </si>
  <si>
    <t xml:space="preserve">佛山市顺德区万怡家居用品有限公司</t>
  </si>
  <si>
    <t xml:space="preserve">佛山市顺德区威凰电器科技有限公司</t>
  </si>
  <si>
    <t xml:space="preserve">佛山市顺德区维尔利实业有限公司</t>
  </si>
  <si>
    <t xml:space="preserve">佛山市顺德区维威进出口有限公司</t>
  </si>
  <si>
    <t xml:space="preserve">佛山市顺德区西科电器有限公司</t>
  </si>
  <si>
    <t xml:space="preserve">佛山市顺德区贤源商贸有限公司</t>
  </si>
  <si>
    <t xml:space="preserve">佛山市顺德区显怡贸易有限公司</t>
  </si>
  <si>
    <t xml:space="preserve">佛山市顺德区新昊玮五金制品有限公司</t>
  </si>
  <si>
    <t xml:space="preserve">佛山市顺德区新润联纺织有限公司</t>
  </si>
  <si>
    <t xml:space="preserve">佛山市顺德区新天景实业有限公司</t>
  </si>
  <si>
    <t xml:space="preserve">佛山市顺德区鑫川家具有限公司</t>
  </si>
  <si>
    <t xml:space="preserve">佛山市顺德区星浩进出口贸易有限公司</t>
  </si>
  <si>
    <t xml:space="preserve">佛山市顺德区雄仕汽车用品有限公司</t>
  </si>
  <si>
    <t xml:space="preserve">佛山市顺德区雪特朗电器有限公司</t>
  </si>
  <si>
    <t xml:space="preserve">佛山市顺德区雅盈电器制造有限公司</t>
  </si>
  <si>
    <t xml:space="preserve">佛山市顺德区扬洋电子有限公司</t>
  </si>
  <si>
    <t xml:space="preserve">佛山市顺德区依士文电子仪器有限公司</t>
  </si>
  <si>
    <t xml:space="preserve">佛山市顺德区壹江南进出口有限公司</t>
  </si>
  <si>
    <t xml:space="preserve">佛山市顺德区怡达电器制造有限公司</t>
  </si>
  <si>
    <t xml:space="preserve">佛山市顺德区盈榆进出口贸易有限公司</t>
  </si>
  <si>
    <t xml:space="preserve">佛山市顺德区永通电子有限公司</t>
  </si>
  <si>
    <t xml:space="preserve">佛山市顺德区永业塑兴包装有限公司</t>
  </si>
  <si>
    <t xml:space="preserve">佛山市顺德区优特铝业有限公司</t>
  </si>
  <si>
    <t xml:space="preserve">佛山市顺德区钰烽电器有限公司</t>
  </si>
  <si>
    <t xml:space="preserve">佛山市顺德区域拓进出口有限公司</t>
  </si>
  <si>
    <t xml:space="preserve">佛山市顺德区约利节能设备有限公司</t>
  </si>
  <si>
    <t xml:space="preserve">佛山市顺德区长兴超声设备有限公司</t>
  </si>
  <si>
    <t xml:space="preserve">佛山市顺德区致兴家具有限公司</t>
  </si>
  <si>
    <t xml:space="preserve">佛山市顺德区智千家电科技有限公司</t>
  </si>
  <si>
    <t xml:space="preserve">佛山市顺德区卓亨进出口有限公司</t>
  </si>
  <si>
    <t xml:space="preserve">佛山市顺德区钻厨电器有限公司</t>
  </si>
  <si>
    <t xml:space="preserve">佛山市顺德伟成达进出口有限公司</t>
  </si>
  <si>
    <t xml:space="preserve">佛山市松川机械设备有限公司</t>
  </si>
  <si>
    <t xml:space="preserve">佛山市腾格里海进出口有限公司</t>
  </si>
  <si>
    <t xml:space="preserve">佛山市天之宝装饰材料有限公司</t>
  </si>
  <si>
    <t xml:space="preserve">佛山市通驰机电科技有限公司</t>
  </si>
  <si>
    <t xml:space="preserve">佛山市万品贸易有限公司</t>
  </si>
  <si>
    <t xml:space="preserve">佛山市威得堡包装机械有限公司</t>
  </si>
  <si>
    <t xml:space="preserve">佛山市威桓机械有限公司</t>
  </si>
  <si>
    <t xml:space="preserve">佛山市威王日用电器有限公司</t>
  </si>
  <si>
    <t xml:space="preserve">佛山市伟仕达电器实业有限公司</t>
  </si>
  <si>
    <t xml:space="preserve">佛山市沃特测试技术服务有限公司</t>
  </si>
  <si>
    <t xml:space="preserve">佛山市欣荣家具有限公司</t>
  </si>
  <si>
    <t xml:space="preserve">佛山市新顺成兄弟贸易发展有限公司</t>
  </si>
  <si>
    <t xml:space="preserve">佛山市信孚进出口有限公司</t>
  </si>
  <si>
    <t xml:space="preserve">佛山市星旭电子有限公司</t>
  </si>
  <si>
    <t xml:space="preserve">佛山市星源汽车用品有限公司</t>
  </si>
  <si>
    <t xml:space="preserve">佛山市迅力机械有限公司</t>
  </si>
  <si>
    <t xml:space="preserve">佛山市洋泰进出口贸易有限公司</t>
  </si>
  <si>
    <t xml:space="preserve">佛山市耀晴进出口有限公司</t>
  </si>
  <si>
    <t xml:space="preserve">佛山市艺骏雄塑胶仿藤有限公司</t>
  </si>
  <si>
    <t xml:space="preserve">佛山市艺康医疗器械有限公司</t>
  </si>
  <si>
    <t xml:space="preserve">佛山市逸亮光电科技有限公司</t>
  </si>
  <si>
    <t xml:space="preserve">佛山市逸翔照明科技有限公司</t>
  </si>
  <si>
    <t xml:space="preserve">佛山市毅捷家具有限公司</t>
  </si>
  <si>
    <t xml:space="preserve">佛山市裕球进出口贸易有限公司</t>
  </si>
  <si>
    <t xml:space="preserve">佛山市正恒实业有限公司</t>
  </si>
  <si>
    <t xml:space="preserve">佛山市中亚世国进出口贸易有限公司</t>
  </si>
  <si>
    <t xml:space="preserve">佛山市卓盈达塑料制品有限公司</t>
  </si>
  <si>
    <t xml:space="preserve">佛山泰格聚合物技术有限公司</t>
  </si>
  <si>
    <t xml:space="preserve">佛山伊之密精密橡胶机械有限公司</t>
  </si>
  <si>
    <t xml:space="preserve">佛山盈特尔电器有限公司</t>
  </si>
  <si>
    <t xml:space="preserve">佛山长睿机械有限公司</t>
  </si>
  <si>
    <t xml:space="preserve">广东爱米高家具有限公司</t>
  </si>
  <si>
    <t xml:space="preserve">广东安帝斯智能家具组件有限公司</t>
  </si>
  <si>
    <t xml:space="preserve">广东奥玛健身器材有限公司</t>
  </si>
  <si>
    <t xml:space="preserve">广东奥特龙电器制造有限公司</t>
  </si>
  <si>
    <t xml:space="preserve">广东巴博特智能光电有限公司</t>
  </si>
  <si>
    <t xml:space="preserve">广东巴特利热能科技有限公司</t>
  </si>
  <si>
    <t xml:space="preserve">广东佰乐家具制造有限公司</t>
  </si>
  <si>
    <t xml:space="preserve">广东宝丽雅金属建材有限公司</t>
  </si>
  <si>
    <t xml:space="preserve">广东宝丽雅金属建材有限公司 </t>
  </si>
  <si>
    <t xml:space="preserve">广东奔朗新材料股份有限公司</t>
  </si>
  <si>
    <t xml:space="preserve">广东必达保安系统有限公司</t>
  </si>
  <si>
    <t xml:space="preserve">广东大地伟业包装实业有限公司</t>
  </si>
  <si>
    <t xml:space="preserve">广东大鹏家具有限公司</t>
  </si>
  <si>
    <t xml:space="preserve">广东德美高新材料有限公司</t>
  </si>
  <si>
    <t xml:space="preserve">广东德润纺织有限公司</t>
  </si>
  <si>
    <t xml:space="preserve">广东东立新材料科技有限公司</t>
  </si>
  <si>
    <t xml:space="preserve">广东法迪奥厨卫科技有限公司</t>
  </si>
  <si>
    <t xml:space="preserve">广东泛仕达机电有限公司</t>
  </si>
  <si>
    <t xml:space="preserve">广东丰泽电工制造有限公司</t>
  </si>
  <si>
    <t xml:space="preserve">广东福田电器有限公司</t>
  </si>
  <si>
    <t xml:space="preserve">广东富信科技股份有限公司</t>
  </si>
  <si>
    <t xml:space="preserve">广东格蓝特精密新技术股份有限公司</t>
  </si>
  <si>
    <t xml:space="preserve">广东国安通航智能航空技术发展有限公司</t>
  </si>
  <si>
    <t xml:space="preserve">广东海川智能机器股份有限公司</t>
  </si>
  <si>
    <t xml:space="preserve">广东恒基金属制品实业有限公司</t>
  </si>
  <si>
    <t xml:space="preserve">广东华钿勇士汽车用品有限公司</t>
  </si>
  <si>
    <t xml:space="preserve">广东华隆涂料实业有限公司</t>
  </si>
  <si>
    <t xml:space="preserve">广东基地灯饰有限公司</t>
  </si>
  <si>
    <t xml:space="preserve">广东基地光电有限公司</t>
  </si>
  <si>
    <t xml:space="preserve">广东嘉腾机器人自动化有限公司</t>
  </si>
  <si>
    <t xml:space="preserve">广东锦力电器有限公司</t>
  </si>
  <si>
    <t xml:space="preserve">广东钧安牛仔投资发展股份有限公司</t>
  </si>
  <si>
    <t xml:space="preserve">广东俊朗松田电器有限公司</t>
  </si>
  <si>
    <t xml:space="preserve">广东康宝电器股份有限公司</t>
  </si>
  <si>
    <t xml:space="preserve">广东康业电器有限公司</t>
  </si>
  <si>
    <t xml:space="preserve">广东柯迅照明电气有限公司</t>
  </si>
  <si>
    <t xml:space="preserve">广东科嘉霖电器制造有限公司</t>
  </si>
  <si>
    <t xml:space="preserve">广东乐善智能装备股份有限公司</t>
  </si>
  <si>
    <t xml:space="preserve">广东联塑机器制造有限公司</t>
  </si>
  <si>
    <t xml:space="preserve">广东龙江鸿基座椅有限公司</t>
  </si>
  <si>
    <t xml:space="preserve">广东美的安川服务机器人有限公司</t>
  </si>
  <si>
    <t xml:space="preserve">广东美涂士建材股份有限公司</t>
  </si>
  <si>
    <t xml:space="preserve">广东前进牛仔布有限公司</t>
  </si>
  <si>
    <t xml:space="preserve">广东丘比尔实业有限公司</t>
  </si>
  <si>
    <t xml:space="preserve">广东任我通汽车云智能科技股份有限公司</t>
  </si>
  <si>
    <t xml:space="preserve">广东日美光电科技有限公司</t>
  </si>
  <si>
    <t xml:space="preserve">广东容声电器股份有限公司</t>
  </si>
  <si>
    <t xml:space="preserve">广东申菱环境系统股份有限公司</t>
  </si>
  <si>
    <t xml:space="preserve">广东省顺德丝绸进出口有限公司</t>
  </si>
  <si>
    <t xml:space="preserve">广东世创金属科技股份有限公司</t>
  </si>
  <si>
    <t xml:space="preserve">广东顺德奥能光电科技股份有限公司</t>
  </si>
  <si>
    <t xml:space="preserve">广东顺德宝尔顿进出口有限公司</t>
  </si>
  <si>
    <t xml:space="preserve">广东顺德博汇科技股份有限公司</t>
  </si>
  <si>
    <t xml:space="preserve">广东顺德昌盛实业有限公司</t>
  </si>
  <si>
    <t xml:space="preserve">广东顺德迪泰隆电器有限公司</t>
  </si>
  <si>
    <t xml:space="preserve">广东顺德高迅电子股份有限公司</t>
  </si>
  <si>
    <t xml:space="preserve">广东顺德格来富玻璃机械有限公司</t>
  </si>
  <si>
    <t xml:space="preserve">广东顺德哈士奇冰箱制造有限公司</t>
  </si>
  <si>
    <t xml:space="preserve">广东顺德禾晨精密电子有限公司</t>
  </si>
  <si>
    <t xml:space="preserve">广东顺德洪风电器灯饰有限公司</t>
  </si>
  <si>
    <t xml:space="preserve">广东顺德汇德隆新型材料有限公司</t>
  </si>
  <si>
    <t xml:space="preserve">广东顺德君盈包装科技有限公司</t>
  </si>
  <si>
    <t xml:space="preserve">广东顺德腾华通信科技有限公司</t>
  </si>
  <si>
    <t xml:space="preserve">广东顺德同程新材料科技有限公司</t>
  </si>
  <si>
    <t xml:space="preserve">广东顺德小将军婴幼儿用品有限公司</t>
  </si>
  <si>
    <t xml:space="preserve">广东顺德新感动卫生用品有限公司</t>
  </si>
  <si>
    <t xml:space="preserve">广东顺德依沃尔德电子商务有限公司</t>
  </si>
  <si>
    <t xml:space="preserve">广东顺德益领进出口有限公司</t>
  </si>
  <si>
    <t xml:space="preserve">广东顺德誉沛进出口有限公司</t>
  </si>
  <si>
    <t xml:space="preserve">广东顺德源宝宝电器有限公司</t>
  </si>
  <si>
    <t xml:space="preserve">广东顺德中午电器制造有限公司</t>
  </si>
  <si>
    <t xml:space="preserve">广东思凯乐医疗器械有限公司</t>
  </si>
  <si>
    <t xml:space="preserve">广东穗名光电有限公司</t>
  </si>
  <si>
    <t xml:space="preserve">广东索奥斯玻璃技术有限公司</t>
  </si>
  <si>
    <t xml:space="preserve">广东图特家居科技股份限公司</t>
  </si>
  <si>
    <t xml:space="preserve">广东万和新电气股份有限公司</t>
  </si>
  <si>
    <t xml:space="preserve">广东万家乐燃气具有限公司</t>
  </si>
  <si>
    <t xml:space="preserve">广东万联包装机械有限公司</t>
  </si>
  <si>
    <t xml:space="preserve">广东威捷极光汽车灯具有限公司</t>
  </si>
  <si>
    <t xml:space="preserve">广东威利坚机械集团有限公司</t>
  </si>
  <si>
    <t xml:space="preserve">广东威王集团顺德电器有限公司</t>
  </si>
  <si>
    <t xml:space="preserve">广东信华电器有限公司</t>
  </si>
  <si>
    <t xml:space="preserve">广东雄风电器有限公司</t>
  </si>
  <si>
    <t xml:space="preserve">广东亚新汽车传动有限公司</t>
  </si>
  <si>
    <t xml:space="preserve">广东耀龙金属科技有限公司</t>
  </si>
  <si>
    <t xml:space="preserve">广东伊之密精密机械股份有限公司</t>
  </si>
  <si>
    <t xml:space="preserve">广东伊之密精密注压科技有限公司</t>
  </si>
  <si>
    <t xml:space="preserve">广东亿达汽车密封件有限公司</t>
  </si>
  <si>
    <t xml:space="preserve">广东亿龙电器科技有限公司</t>
  </si>
  <si>
    <t xml:space="preserve">广东毅科新材料有限公司</t>
  </si>
  <si>
    <t xml:space="preserve">广东樱奥厨具有限公司</t>
  </si>
  <si>
    <t xml:space="preserve">广东盈钢机械有限公司</t>
  </si>
  <si>
    <t xml:space="preserve">广东长鹿精细化工有限公司</t>
  </si>
  <si>
    <t xml:space="preserve">科顺防水科技股份有限公司</t>
  </si>
  <si>
    <t xml:space="preserve">韶关市合计</t>
  </si>
  <si>
    <t xml:space="preserve">广东金悦诚蓄电池有限公司</t>
  </si>
  <si>
    <t xml:space="preserve">广东省韶铸集团有限公司</t>
  </si>
  <si>
    <t xml:space="preserve">韶关东南轴承有限公司</t>
  </si>
  <si>
    <t xml:space="preserve">韶关市龙飞数码科技有限公司</t>
  </si>
  <si>
    <t xml:space="preserve">韶关市顺昌布厂有限公司</t>
  </si>
  <si>
    <t xml:space="preserve">韶关市新华宏达印务有限公司</t>
  </si>
  <si>
    <t xml:space="preserve">韶关市友盈贸易有限公司</t>
  </si>
  <si>
    <t xml:space="preserve">韶关市裕森科技发展有限公司</t>
  </si>
  <si>
    <t xml:space="preserve">韶关市正星车轮有限公司</t>
  </si>
  <si>
    <t xml:space="preserve">翁源广业清怡食品科技有限公司</t>
  </si>
  <si>
    <t xml:space="preserve">翁源县恒辉涂料有限公司</t>
  </si>
  <si>
    <t xml:space="preserve">新丰县百优竹木制品有限公司</t>
  </si>
  <si>
    <t xml:space="preserve">河源市合计</t>
  </si>
  <si>
    <t xml:space="preserve">广东劲达制冷集团有限公司</t>
  </si>
  <si>
    <t xml:space="preserve">广东理想彩色印务有限公司</t>
  </si>
  <si>
    <t xml:space="preserve">河源帝诺新材料有限公司</t>
  </si>
  <si>
    <t xml:space="preserve">河源富马硬质合金股份有限公司</t>
  </si>
  <si>
    <t xml:space="preserve">河源力友通讯科技有限公司</t>
  </si>
  <si>
    <t xml:space="preserve">河源市信大石英制品有限公司</t>
  </si>
  <si>
    <t xml:space="preserve">河源新丽宝服饰配料有限公司</t>
  </si>
  <si>
    <t xml:space="preserve">紫金县合计</t>
  </si>
  <si>
    <t xml:space="preserve">广东立国制药有限公司</t>
  </si>
  <si>
    <t xml:space="preserve">龙川县合计</t>
  </si>
  <si>
    <t xml:space="preserve">广东富海文具有限公司</t>
  </si>
  <si>
    <t xml:space="preserve">梅州市合计</t>
  </si>
  <si>
    <t xml:space="preserve">广东恒一实业有限公司</t>
  </si>
  <si>
    <t xml:space="preserve">梅州富莱利家居制造有限公司</t>
  </si>
  <si>
    <t xml:space="preserve">梅州华琈贸易有限公司</t>
  </si>
  <si>
    <t xml:space="preserve">梅州吉至家具制造有限公司</t>
  </si>
  <si>
    <t xml:space="preserve">梅州康立高科技有限公司</t>
  </si>
  <si>
    <t xml:space="preserve">梅州仕达木业有限公司</t>
  </si>
  <si>
    <t xml:space="preserve">梅州市多精彩电子科技有限公司</t>
  </si>
  <si>
    <t xml:space="preserve">梅州市方鼎环保新材料有限公司</t>
  </si>
  <si>
    <t xml:space="preserve">梅州市锦芳工艺有限公司</t>
  </si>
  <si>
    <t xml:space="preserve">梅州市居之家日用品有限公司</t>
  </si>
  <si>
    <t xml:space="preserve">梅州市客域展览有限公司</t>
  </si>
  <si>
    <t xml:space="preserve">梅州市日昇橡胶传动带有限公司</t>
  </si>
  <si>
    <t xml:space="preserve">梅州市泰源工艺品有限公司</t>
  </si>
  <si>
    <t xml:space="preserve">梅州市通天下电子商务有限公司</t>
  </si>
  <si>
    <t xml:space="preserve">梅州市威利邦电子科技有限公司</t>
  </si>
  <si>
    <t xml:space="preserve">梅州市粤森源贸易有限公司</t>
  </si>
  <si>
    <t xml:space="preserve">梅州市粤秀实业有限公司</t>
  </si>
  <si>
    <t xml:space="preserve">梅州市云腾电子商务有限公司</t>
  </si>
  <si>
    <t xml:space="preserve">梅州昱淦实业有限公司</t>
  </si>
  <si>
    <t xml:space="preserve">平远鸿雁木制品有限公司</t>
  </si>
  <si>
    <t xml:space="preserve">平远县创富家私厂</t>
  </si>
  <si>
    <t xml:space="preserve">平远县东升木业有限公司</t>
  </si>
  <si>
    <t xml:space="preserve">平远县横龙吉祥家具有限公司</t>
  </si>
  <si>
    <t xml:space="preserve">平远县洪福家具有限公司</t>
  </si>
  <si>
    <t xml:space="preserve">平远县乐美家家具有限公司</t>
  </si>
  <si>
    <t xml:space="preserve">平远县梅平家具厂</t>
  </si>
  <si>
    <t xml:space="preserve">平远县永恒木制工艺厂</t>
  </si>
  <si>
    <t xml:space="preserve">平远县元宝家私有限公司</t>
  </si>
  <si>
    <t xml:space="preserve">平远友邦木业有限公司</t>
  </si>
  <si>
    <t xml:space="preserve">丰顺县合计</t>
  </si>
  <si>
    <t xml:space="preserve">丰顺昌盛科技电子有限公司</t>
  </si>
  <si>
    <t xml:space="preserve">丰顺明音电子有限公司</t>
  </si>
  <si>
    <t xml:space="preserve">丰顺泰昌电声元件有限公司</t>
  </si>
  <si>
    <t xml:space="preserve">丰顺县汇盛电子科技有限公司</t>
  </si>
  <si>
    <t xml:space="preserve">丰顺县培英电声有限公司</t>
  </si>
  <si>
    <t xml:space="preserve">丰顺县新顺达电子有限公司</t>
  </si>
  <si>
    <t xml:space="preserve">丰顺鑫和进出口有限公司</t>
  </si>
  <si>
    <t xml:space="preserve">梅州市嘉泓进出口有限公司</t>
  </si>
  <si>
    <t xml:space="preserve">梅州市睿晟实业有限公司</t>
  </si>
  <si>
    <t xml:space="preserve">梅州市泰丰陶瓷有限公司</t>
  </si>
  <si>
    <t xml:space="preserve">梅州旺兴达光电有限公司</t>
  </si>
  <si>
    <r>
      <rPr>
        <sz val="9"/>
        <rFont val="Noto Sans"/>
        <family val="2"/>
      </rPr>
      <t xml:space="preserve">旺兴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丰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子有限公司</t>
    </r>
  </si>
  <si>
    <t xml:space="preserve">大埔县合计</t>
  </si>
  <si>
    <t xml:space="preserve">大埔县发源陶瓷有限公司</t>
  </si>
  <si>
    <t xml:space="preserve">大埔县福源陶瓷工艺厂</t>
  </si>
  <si>
    <t xml:space="preserve">大埔县高陂昌辉陶瓷工艺厂</t>
  </si>
  <si>
    <t xml:space="preserve">大埔县汇丰源陶瓷工艺有限公司</t>
  </si>
  <si>
    <t xml:space="preserve">大埔县隆昌陶瓷有限公司</t>
  </si>
  <si>
    <t xml:space="preserve">大埔县胜隆陶瓷工艺厂</t>
  </si>
  <si>
    <t xml:space="preserve">大埔县桃源顺兴工艺瓷厂</t>
  </si>
  <si>
    <t xml:space="preserve">大埔县桃源镇富源陶瓷工艺厂</t>
  </si>
  <si>
    <t xml:space="preserve">大埔县炜炜陶瓷工艺厂</t>
  </si>
  <si>
    <t xml:space="preserve">大埔县怡丰园实业有限公司</t>
  </si>
  <si>
    <t xml:space="preserve">大埔县益成陶瓷工艺厂</t>
  </si>
  <si>
    <t xml:space="preserve">大埔永兴祥陶瓷有限公司</t>
  </si>
  <si>
    <t xml:space="preserve">大埔漳联瓷业发展有限公司</t>
  </si>
  <si>
    <t xml:space="preserve">广东宝丰陶瓷科技发展股份有限公司</t>
  </si>
  <si>
    <t xml:space="preserve">广东昌隆陶瓷股份有限公司</t>
  </si>
  <si>
    <t xml:space="preserve">广东峰联陶瓷股份有限公司</t>
  </si>
  <si>
    <t xml:space="preserve">广东富大陶瓷文化发展股份有限公司</t>
  </si>
  <si>
    <t xml:space="preserve">广东吉玉陶瓷股份有限公司</t>
  </si>
  <si>
    <t xml:space="preserve">广东欣红陶瓷股份有限公司</t>
  </si>
  <si>
    <t xml:space="preserve">广东宇星阻燃新材股份有限公司</t>
  </si>
  <si>
    <t xml:space="preserve">广东裕丰陶瓷股份有限公司</t>
  </si>
  <si>
    <t xml:space="preserve">梅 州 峰 联 陶 瓷 有 限 公 司</t>
  </si>
  <si>
    <t xml:space="preserve">梅州明爽化妆品有限公司</t>
  </si>
  <si>
    <t xml:space="preserve">梅州市金冠陶瓷有限公司</t>
  </si>
  <si>
    <t xml:space="preserve">梅州市林海陶瓷有限公司</t>
  </si>
  <si>
    <t xml:space="preserve">梅州市七彩虹服饰有限公司  </t>
  </si>
  <si>
    <t xml:space="preserve">梅州市溪山陶瓷有限公司</t>
  </si>
  <si>
    <t xml:space="preserve">梅州市裕丰陶瓷有限公司</t>
  </si>
  <si>
    <t xml:space="preserve">梅州顺源陶瓷实业有限公司</t>
  </si>
  <si>
    <t xml:space="preserve">惠州市合计</t>
  </si>
  <si>
    <t xml:space="preserve">广东博赛数控机床有限公司</t>
  </si>
  <si>
    <t xml:space="preserve">广东莱佛士制药技术有限公司</t>
  </si>
  <si>
    <t xml:space="preserve">广东睿立宝莱科技股份有限公司</t>
  </si>
  <si>
    <t xml:space="preserve">广东益邦生物医疗有限公司</t>
  </si>
  <si>
    <t xml:space="preserve">惠东和兴泰实业有限公司</t>
  </si>
  <si>
    <t xml:space="preserve">惠东美新塑木型材制品有限公司</t>
  </si>
  <si>
    <t xml:space="preserve">惠东县吉隆金冠鞋业有限公司</t>
  </si>
  <si>
    <t xml:space="preserve">惠阳兆鹏塑胶建材五金有限公司</t>
  </si>
  <si>
    <t xml:space="preserve">惠州海格科技股份有限公司</t>
  </si>
  <si>
    <t xml:space="preserve">惠州合众翔科技有限公司</t>
  </si>
  <si>
    <t xml:space="preserve">惠州华兴工艺品有限公司</t>
  </si>
  <si>
    <t xml:space="preserve">惠州华阳医疗器械有限公司</t>
  </si>
  <si>
    <t xml:space="preserve">惠州联韵声学科技股份有限公司</t>
  </si>
  <si>
    <t xml:space="preserve">惠州日昇照明有限公司</t>
  </si>
  <si>
    <t xml:space="preserve">惠州萨瓦自行车有限公司</t>
  </si>
  <si>
    <t xml:space="preserve">惠州市安达盛实业有限公司</t>
  </si>
  <si>
    <t xml:space="preserve">惠州市德赛智能科技有限公司</t>
  </si>
  <si>
    <t xml:space="preserve">惠州市德欣荣科技有限公司</t>
  </si>
  <si>
    <t xml:space="preserve">惠州市峰华经纬科技有限公司</t>
  </si>
  <si>
    <t xml:space="preserve">惠州市福源爱电子科技有限公司</t>
  </si>
  <si>
    <t xml:space="preserve">惠州市富利源机械有限公司</t>
  </si>
  <si>
    <t xml:space="preserve">惠州市广瑞实业有限公司</t>
  </si>
  <si>
    <t xml:space="preserve">惠州市海亿特光电有限公司</t>
  </si>
  <si>
    <t xml:space="preserve">惠州市浩谷环球实业有限公司</t>
  </si>
  <si>
    <t xml:space="preserve">惠州市恒途光电科技有限公司</t>
  </si>
  <si>
    <t xml:space="preserve">惠州市惠德瑞锂电科技股份有限公司</t>
  </si>
  <si>
    <t xml:space="preserve">惠州市惠阳区秋长顺泰工艺品有限公司</t>
  </si>
  <si>
    <t xml:space="preserve">惠州市嘉信橡胶制品有限公司</t>
  </si>
  <si>
    <t xml:space="preserve">惠州市锦好电子有限公司</t>
  </si>
  <si>
    <t xml:space="preserve">惠州市晶锋电子有限公司</t>
  </si>
  <si>
    <t xml:space="preserve">惠州市卡迪机电有限公司</t>
  </si>
  <si>
    <t xml:space="preserve">惠州市拉图摄影器材有限公司</t>
  </si>
  <si>
    <t xml:space="preserve">惠州市联达金电子有限公司</t>
  </si>
  <si>
    <t xml:space="preserve">惠州市亮永威光电有限公司</t>
  </si>
  <si>
    <t xml:space="preserve">惠州市隆青工艺品有限公司</t>
  </si>
  <si>
    <t xml:space="preserve">惠州市路森光电科技有限公司</t>
  </si>
  <si>
    <t xml:space="preserve">惠州市品旭实业有限公司</t>
  </si>
  <si>
    <t xml:space="preserve">惠州市乔为实业有限公司</t>
  </si>
  <si>
    <t xml:space="preserve">惠州市赛能电池有限公司</t>
  </si>
  <si>
    <t xml:space="preserve">惠州市斯瑞尔环境化工有限公司</t>
  </si>
  <si>
    <t xml:space="preserve">惠州市四顺洋伞有限公司</t>
  </si>
  <si>
    <t xml:space="preserve">惠州市万兆电子有限公司</t>
  </si>
  <si>
    <t xml:space="preserve">惠州市威利普科技有限公司</t>
  </si>
  <si>
    <t xml:space="preserve">惠州市西顿工业发展有限公司</t>
  </si>
  <si>
    <t xml:space="preserve">惠州市僖佳复合材料科技有限公司</t>
  </si>
  <si>
    <t xml:space="preserve">惠州市新发鞋业有限公司</t>
  </si>
  <si>
    <t xml:space="preserve">惠州市信心电器制造有限公司</t>
  </si>
  <si>
    <t xml:space="preserve">惠州市业铭电子有限公司</t>
  </si>
  <si>
    <t xml:space="preserve">惠州市以泰克电线电缆有限公司</t>
  </si>
  <si>
    <t xml:space="preserve">惠州市永立实业有限公司</t>
  </si>
  <si>
    <t xml:space="preserve">惠州市裕豪实业有限公司</t>
  </si>
  <si>
    <t xml:space="preserve">惠州市臻晖电子有限公司</t>
  </si>
  <si>
    <t xml:space="preserve">惠州市中航鞋业有限公司</t>
  </si>
  <si>
    <t xml:space="preserve">惠州市忠邦电子有限公司</t>
  </si>
  <si>
    <t xml:space="preserve">惠州台盛实业有限公司</t>
  </si>
  <si>
    <t xml:space="preserve">惠州万合包装制品有限公司</t>
  </si>
  <si>
    <t xml:space="preserve">惠州维格运动服饰有限公司</t>
  </si>
  <si>
    <t xml:space="preserve">惠州新明生皮革制品有限公司</t>
  </si>
  <si>
    <t xml:space="preserve">惠州亿纬锂能股份有限公司</t>
  </si>
  <si>
    <t xml:space="preserve">惠州永泰工艺有限公司</t>
  </si>
  <si>
    <t xml:space="preserve">惠州优美斯贸易有限公司</t>
  </si>
  <si>
    <t xml:space="preserve">惠州优拓驰科技有限公司</t>
  </si>
  <si>
    <t xml:space="preserve">惠州展亿科技有限公司</t>
  </si>
  <si>
    <t xml:space="preserve">惠州中城电子科技有限公司</t>
  </si>
  <si>
    <t xml:space="preserve">佳丽化工（惠州）有限公司</t>
  </si>
  <si>
    <t xml:space="preserve">丽影电器（惠州）有限公司</t>
  </si>
  <si>
    <t xml:space="preserve">普视达（惠州）电子科技有限公司</t>
  </si>
  <si>
    <t xml:space="preserve">威德盛（惠州）电子有限公司</t>
  </si>
  <si>
    <t xml:space="preserve">伟乐视讯科技股份有限公司</t>
  </si>
  <si>
    <t xml:space="preserve">讯达康通讯设备（惠州）有限公司</t>
  </si>
  <si>
    <r>
      <rPr>
        <sz val="9"/>
        <rFont val="Noto Sans"/>
        <family val="2"/>
      </rPr>
      <t xml:space="preserve">智恩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亚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博罗县合计</t>
  </si>
  <si>
    <t xml:space="preserve">博罗县帝度电子有限公司</t>
  </si>
  <si>
    <t xml:space="preserve">博罗县引源制朴有限公司</t>
  </si>
  <si>
    <t xml:space="preserve">博罗县雍圣电脑刺绣商标制造有限公司</t>
  </si>
  <si>
    <t xml:space="preserve">惠州方中电子科技有限公司</t>
  </si>
  <si>
    <t xml:space="preserve">惠州市恒通实业有限公司</t>
  </si>
  <si>
    <t xml:space="preserve">惠州市华明达电器有限公司</t>
  </si>
  <si>
    <t xml:space="preserve">惠州市华日通讯科技有限公司</t>
  </si>
  <si>
    <t xml:space="preserve">惠州市汇华科技有限公司</t>
  </si>
  <si>
    <t xml:space="preserve">惠州市罗马实业有限公司</t>
  </si>
  <si>
    <t xml:space="preserve">惠州市美利浦科技有限公司</t>
  </si>
  <si>
    <t xml:space="preserve">惠州市美士达制罐有限公司</t>
  </si>
  <si>
    <t xml:space="preserve">惠州市众鑫氟塑工业有限公司</t>
  </si>
  <si>
    <t xml:space="preserve">惠州顺泰玩具有限公司</t>
  </si>
  <si>
    <t xml:space="preserve">惠州悦音电子有限公司</t>
  </si>
  <si>
    <t xml:space="preserve">力王新材料（惠州）有限公司</t>
  </si>
  <si>
    <t xml:space="preserve">长泰化学工业（惠州）有限公司</t>
  </si>
  <si>
    <t xml:space="preserve">东莞市合计</t>
  </si>
  <si>
    <t xml:space="preserve">东莞艾熙实业有限公司</t>
  </si>
  <si>
    <t xml:space="preserve">东莞爱乐电子科技有限公司</t>
  </si>
  <si>
    <t xml:space="preserve">东莞奥格斯堡数码有限公司</t>
  </si>
  <si>
    <t xml:space="preserve">东莞奥美佳电子有限公司</t>
  </si>
  <si>
    <t xml:space="preserve">东莞奥奈化妆品有限公司</t>
  </si>
  <si>
    <t xml:space="preserve">东莞宝赞实业有限公司</t>
  </si>
  <si>
    <t xml:space="preserve">东莞保力电子有限公司 </t>
  </si>
  <si>
    <t xml:space="preserve">东莞标宝智能科技有限公司</t>
  </si>
  <si>
    <t xml:space="preserve">东莞博德日用品有限公司</t>
  </si>
  <si>
    <t xml:space="preserve">东莞博力威电池有限公司</t>
  </si>
  <si>
    <t xml:space="preserve">东莞常禾电子有限公司</t>
  </si>
  <si>
    <t xml:space="preserve">东莞昶辉五金精密电子有限公司</t>
  </si>
  <si>
    <t xml:space="preserve">东莞承至塑胶原料有限公司</t>
  </si>
  <si>
    <t xml:space="preserve">东莞驰健电子科技有限公司</t>
  </si>
  <si>
    <t xml:space="preserve">东莞传辉光电科技有限公司</t>
  </si>
  <si>
    <t xml:space="preserve">东莞达基钮扣制品有限公司</t>
  </si>
  <si>
    <t xml:space="preserve">东莞德菱智能科技有限公司</t>
  </si>
  <si>
    <t xml:space="preserve">东莞帝晨电源科技有限公司</t>
  </si>
  <si>
    <t xml:space="preserve">东莞顶塑实业有限公司</t>
  </si>
  <si>
    <t xml:space="preserve">东莞东晔照明科技有限公司</t>
  </si>
  <si>
    <t xml:space="preserve">东莞恩溢实业有限公司</t>
  </si>
  <si>
    <t xml:space="preserve">东莞耳神电声科技有限公司</t>
  </si>
  <si>
    <t xml:space="preserve">东莞法士皮具有限公司</t>
  </si>
  <si>
    <t xml:space="preserve">东莞泛美光电有限公司</t>
  </si>
  <si>
    <t xml:space="preserve">东莞泛亚太生物科技有限公司</t>
  </si>
  <si>
    <t xml:space="preserve">东莞丰联塑胶制品有限公司</t>
  </si>
  <si>
    <t xml:space="preserve">东莞福可喜玛通讯科技有限公司</t>
  </si>
  <si>
    <t xml:space="preserve">东莞福泽尔电子科技有限公司</t>
  </si>
  <si>
    <t xml:space="preserve">东莞富美康电器科技有限公司</t>
  </si>
  <si>
    <t xml:space="preserve">东莞港百兴国际物流有限公司</t>
  </si>
  <si>
    <t xml:space="preserve">东莞冠承精密塑胶五金有限公司</t>
  </si>
  <si>
    <t xml:space="preserve">东莞广恒电子有限公司</t>
  </si>
  <si>
    <t xml:space="preserve">东莞广晋精密电子有限公司 </t>
  </si>
  <si>
    <t xml:space="preserve">东莞海然电子科技有限公司</t>
  </si>
  <si>
    <t xml:space="preserve">东莞濠文塑胶五金制品有限公司</t>
  </si>
  <si>
    <t xml:space="preserve">东莞合律美电子科技有限公司</t>
  </si>
  <si>
    <t xml:space="preserve">东莞恒涌电子制品有限公司</t>
  </si>
  <si>
    <t xml:space="preserve">东莞宏骆模具塑胶制品有限公司</t>
  </si>
  <si>
    <t xml:space="preserve">东莞宏强电子有限公司</t>
  </si>
  <si>
    <t xml:space="preserve">东莞虎门科艺纺织印花有限公司</t>
  </si>
  <si>
    <t xml:space="preserve">东莞华德电器有限公司</t>
  </si>
  <si>
    <t xml:space="preserve">东莞华尔泰装饰材料有限公司</t>
  </si>
  <si>
    <t xml:space="preserve">东莞华富五金塑胶有限公司</t>
  </si>
  <si>
    <t xml:space="preserve">东莞骅德光联光纤科技有限公司</t>
  </si>
  <si>
    <t xml:space="preserve">东莞环球经典新型材料有限公司</t>
  </si>
  <si>
    <t xml:space="preserve">东莞惠能办公耗材有限公司</t>
  </si>
  <si>
    <t xml:space="preserve">东莞家宝生活用品有限公司</t>
  </si>
  <si>
    <t xml:space="preserve">东莞家宝玩具制品有限公司</t>
  </si>
  <si>
    <t xml:space="preserve">东莞嘉骏橡塑制品有限公司</t>
  </si>
  <si>
    <t xml:space="preserve">东莞健晖五金塑胶制品有限公司</t>
  </si>
  <si>
    <t xml:space="preserve">东莞捷弘五金电器有限公司</t>
  </si>
  <si>
    <t xml:space="preserve">东莞捷威电脑机绣有限公司</t>
  </si>
  <si>
    <t xml:space="preserve">东莞金百升塑胶电子有限公司</t>
  </si>
  <si>
    <t xml:space="preserve">东莞金富亮塑胶颜料有限公司</t>
  </si>
  <si>
    <t xml:space="preserve">东莞金坤新材料股份有限公司</t>
  </si>
  <si>
    <t xml:space="preserve">东莞金太阳研磨股份有限公司</t>
  </si>
  <si>
    <t xml:space="preserve">东莞进升塑料制品有限公司</t>
  </si>
  <si>
    <t xml:space="preserve">东莞精途实业有限公司</t>
  </si>
  <si>
    <t xml:space="preserve">东莞巨汉生物光电有限公司</t>
  </si>
  <si>
    <t xml:space="preserve">东莞俊升制罐有限公司</t>
  </si>
  <si>
    <t xml:space="preserve">东莞骏兴业五金塑胶制品有限公司</t>
  </si>
  <si>
    <t xml:space="preserve">东莞开创激光科技有限公司</t>
  </si>
  <si>
    <t xml:space="preserve">东莞开启保温科技有限公司</t>
  </si>
  <si>
    <t xml:space="preserve">东莞凯扬五金机械有限公司</t>
  </si>
  <si>
    <t xml:space="preserve">东莞凯昱电子有限公司</t>
  </si>
  <si>
    <t xml:space="preserve">东莞快灵通卡西尼电子科技有限公司</t>
  </si>
  <si>
    <t xml:space="preserve">东莞快裕达自动化设备有限公司</t>
  </si>
  <si>
    <t xml:space="preserve">东莞坤宝木业有限公司</t>
  </si>
  <si>
    <t xml:space="preserve">东莞莱升电子有限公司</t>
  </si>
  <si>
    <t xml:space="preserve">东莞兰帕特影视器材科技有限公司</t>
  </si>
  <si>
    <t xml:space="preserve">东莞蓝南实业有限公司</t>
  </si>
  <si>
    <t xml:space="preserve">东莞乐存实业有限公司</t>
  </si>
  <si>
    <t xml:space="preserve">东莞乐箭照明有限公司</t>
  </si>
  <si>
    <t xml:space="preserve">东莞乐凯安吉皮具有限公司</t>
  </si>
  <si>
    <t xml:space="preserve">东莞礼国光电科技有限公司</t>
  </si>
  <si>
    <t xml:space="preserve">东莞利奇文教用品有限公司</t>
  </si>
  <si>
    <t xml:space="preserve">东莞利思化妆品有限公司</t>
  </si>
  <si>
    <t xml:space="preserve">东莞俪宝塑胶制品有限公司</t>
  </si>
  <si>
    <t xml:space="preserve">东莞联基电业有限公司</t>
  </si>
  <si>
    <t xml:space="preserve">东莞联欣运动器材有限公司</t>
  </si>
  <si>
    <t xml:space="preserve">东莞琉韵文化科技有限公司</t>
  </si>
  <si>
    <t xml:space="preserve">东莞龙纬运动用品有限公司</t>
  </si>
  <si>
    <t xml:space="preserve">东莞隆富精密模具有限公司</t>
  </si>
  <si>
    <t xml:space="preserve">东莞玛拉卡罗服饰有限公司</t>
  </si>
  <si>
    <t xml:space="preserve">东莞美冠化妆品有限公司</t>
  </si>
  <si>
    <t xml:space="preserve">东莞米嘉服饰有限公司</t>
  </si>
  <si>
    <t xml:space="preserve">东莞铭丰包装股份有限公司</t>
  </si>
  <si>
    <t xml:space="preserve">东莞铭基电子科技集团有限公司</t>
  </si>
  <si>
    <t xml:space="preserve">东莞铭普光磁股份有限公司</t>
  </si>
  <si>
    <t xml:space="preserve">东莞南玻光伏科技有限公司</t>
  </si>
  <si>
    <t xml:space="preserve">东莞欧德雅装饰材料有限公司</t>
  </si>
  <si>
    <t xml:space="preserve">东莞欧陆电子有限公司</t>
  </si>
  <si>
    <t xml:space="preserve">东莞品一自动化科技有限公司</t>
  </si>
  <si>
    <t xml:space="preserve">东莞淇益电器科技有限公司</t>
  </si>
  <si>
    <t xml:space="preserve">东莞勤上光电股份有限公司</t>
  </si>
  <si>
    <t xml:space="preserve">东莞全方位傢俱有限公司</t>
  </si>
  <si>
    <t xml:space="preserve">东莞泉声电子有限公司</t>
  </si>
  <si>
    <t xml:space="preserve">东莞瑞柯电子科技股份有限公司</t>
  </si>
  <si>
    <t xml:space="preserve">东莞瑞鹿灯饰有限公司</t>
  </si>
  <si>
    <t xml:space="preserve">东莞森永五金塑胶有限公司</t>
  </si>
  <si>
    <t xml:space="preserve">东莞商义进出口有限公司</t>
  </si>
  <si>
    <t xml:space="preserve">东莞尚美模特儿衣架有限公司</t>
  </si>
  <si>
    <t xml:space="preserve">东莞尚睿工艺品有限公司</t>
  </si>
  <si>
    <t xml:space="preserve">东莞燊安塑胶模具有限公司</t>
  </si>
  <si>
    <t xml:space="preserve">东莞圣尼奇实业有限公司</t>
  </si>
  <si>
    <t xml:space="preserve">东莞晟创电子有限公司</t>
  </si>
  <si>
    <t xml:space="preserve">东莞石排建业袋帽制品有限公司</t>
  </si>
  <si>
    <t xml:space="preserve">东莞实曜电器有限公司</t>
  </si>
  <si>
    <t xml:space="preserve">东莞市阿拉法照明有限公司</t>
  </si>
  <si>
    <t xml:space="preserve">东莞市艾尔玛科技有限公司</t>
  </si>
  <si>
    <t xml:space="preserve">东莞市艾法研磨科技有限公司</t>
  </si>
  <si>
    <t xml:space="preserve">东莞市艾佛杜电子科技有限公司</t>
  </si>
  <si>
    <t xml:space="preserve">东莞市艾琳娜时装有限公司</t>
  </si>
  <si>
    <t xml:space="preserve">东莞市爱比丽电器有限公司</t>
  </si>
  <si>
    <t xml:space="preserve">东莞市爱美成鞋业有限公司</t>
  </si>
  <si>
    <t xml:space="preserve">东莞市爱润范电子科技有限公司</t>
  </si>
  <si>
    <t xml:space="preserve">东莞市爱神电子科技有限公司</t>
  </si>
  <si>
    <t xml:space="preserve">东莞市安盛针织制衣有限公司</t>
  </si>
  <si>
    <t xml:space="preserve">东莞市安腾贸易有限公司</t>
  </si>
  <si>
    <t xml:space="preserve">东莞市昂瓷建材有限公司</t>
  </si>
  <si>
    <t xml:space="preserve">东莞市奥海科技股份有限公司</t>
  </si>
  <si>
    <t xml:space="preserve">东莞市奥华饰品有限公司</t>
  </si>
  <si>
    <t xml:space="preserve">东莞市奥客电子有限公司</t>
  </si>
  <si>
    <t xml:space="preserve">东莞市奥莱克电子有限公司</t>
  </si>
  <si>
    <t xml:space="preserve">东莞市奥亿五金制品有限公司</t>
  </si>
  <si>
    <t xml:space="preserve">东莞市巴图印花材料有限公司</t>
  </si>
  <si>
    <t xml:space="preserve">东莞市百方进出口有限公司</t>
  </si>
  <si>
    <t xml:space="preserve">东莞市百分百科技有限公司</t>
  </si>
  <si>
    <t xml:space="preserve">东莞市百事特利展示设备有限公司</t>
  </si>
  <si>
    <t xml:space="preserve">东莞市百通精密模具制造有限公司</t>
  </si>
  <si>
    <t xml:space="preserve">东莞市百威运动用品有限公司</t>
  </si>
  <si>
    <t xml:space="preserve">东莞市百鑫服饰纺织有限公司</t>
  </si>
  <si>
    <t xml:space="preserve">东莞市百椰椰配饰有限公司</t>
  </si>
  <si>
    <t xml:space="preserve">东莞市百兆塑胶制品有限公司</t>
  </si>
  <si>
    <t xml:space="preserve">东莞市佰仕特工艺制品有限公司</t>
  </si>
  <si>
    <t xml:space="preserve">东莞市佰腾塑胶五金制品有限公司</t>
  </si>
  <si>
    <t xml:space="preserve">东莞市佰威照明科技有限公司</t>
  </si>
  <si>
    <t xml:space="preserve">东莞市柏源拉链制品有限公司</t>
  </si>
  <si>
    <t xml:space="preserve">东莞市般若电子科技有限公司</t>
  </si>
  <si>
    <t xml:space="preserve">东莞市宝港电器科技有限公司</t>
  </si>
  <si>
    <t xml:space="preserve">东莞市宝金智能科技有限公司</t>
  </si>
  <si>
    <t xml:space="preserve">东莞市宝联电子科技有限公司</t>
  </si>
  <si>
    <t xml:space="preserve">东莞市宝轮电脑刺绣机械有限公司</t>
  </si>
  <si>
    <t xml:space="preserve">东莞市宝人电器科技有限公司</t>
  </si>
  <si>
    <t xml:space="preserve">东莞市宝穗电子科技有限公司</t>
  </si>
  <si>
    <t xml:space="preserve">东莞市宝玺服装有限公司</t>
  </si>
  <si>
    <t xml:space="preserve">东莞市宝盈电器有限公司</t>
  </si>
  <si>
    <t xml:space="preserve">东莞市贝贝凯婴童用品有限公司</t>
  </si>
  <si>
    <t xml:space="preserve">东莞市贝贝玩具有限公司</t>
  </si>
  <si>
    <t xml:space="preserve">东莞市贝德帕模具科技有限公司</t>
  </si>
  <si>
    <t xml:space="preserve">东莞市贝利饰品有限公司</t>
  </si>
  <si>
    <t xml:space="preserve">东莞市贝斯特热流道科技有限公司</t>
  </si>
  <si>
    <t xml:space="preserve">东莞市贝特电子科技股份有限公司</t>
  </si>
  <si>
    <t xml:space="preserve">东莞市比迪电器有限公司</t>
  </si>
  <si>
    <t xml:space="preserve">东莞市彼联机械科技有限公司</t>
  </si>
  <si>
    <t xml:space="preserve">东莞市必嘉光栅机械有限公司</t>
  </si>
  <si>
    <t xml:space="preserve">东莞市毕加索家居饰品有限公司</t>
  </si>
  <si>
    <t xml:space="preserve">东莞市陛邦运动用品有限公司</t>
  </si>
  <si>
    <t xml:space="preserve">东莞市碧涟鞋业科技有限公司</t>
  </si>
  <si>
    <t xml:space="preserve">东莞市标佛贸易有限公司</t>
  </si>
  <si>
    <t xml:space="preserve">东莞市斌斌时装有限公司</t>
  </si>
  <si>
    <t xml:space="preserve">东莞市伯尔特五金科技有限公司</t>
  </si>
  <si>
    <t xml:space="preserve">东莞市勃凌塑胶制品有限公司</t>
  </si>
  <si>
    <t xml:space="preserve">东莞市铂思家居用品有限公司</t>
  </si>
  <si>
    <t xml:space="preserve">东莞市博采镭射包装材料有限公司</t>
  </si>
  <si>
    <t xml:space="preserve">东莞市博发光电科技有限公司</t>
  </si>
  <si>
    <t xml:space="preserve">东莞市博发光电科技有限公司 </t>
  </si>
  <si>
    <t xml:space="preserve">东莞市博高电子有限公司</t>
  </si>
  <si>
    <t xml:space="preserve">东莞市博科电子技术有限公司</t>
  </si>
  <si>
    <t xml:space="preserve">东莞市博利五金饰品有限公司</t>
  </si>
  <si>
    <t xml:space="preserve">东莞市博森塑胶地面材料有限公司</t>
  </si>
  <si>
    <t xml:space="preserve">东莞市博旺光电有限公司</t>
  </si>
  <si>
    <t xml:space="preserve">东莞市博彦实业有限公司</t>
  </si>
  <si>
    <t xml:space="preserve">东莞市博彦实业有限公司 </t>
  </si>
  <si>
    <t xml:space="preserve">东莞市博弈纺织有限公司</t>
  </si>
  <si>
    <t xml:space="preserve">东莞市布威廉泽包装有限公司</t>
  </si>
  <si>
    <t xml:space="preserve">东莞市彩欣塑胶抽粒有限公司</t>
  </si>
  <si>
    <t xml:space="preserve">东莞市昌达针织制衣有限公司</t>
  </si>
  <si>
    <t xml:space="preserve">东莞市昶成制罐有限公司</t>
  </si>
  <si>
    <t xml:space="preserve">东莞市昶宏金属科技有限公司</t>
  </si>
  <si>
    <t xml:space="preserve">东莞市超良贸易有限公司</t>
  </si>
  <si>
    <t xml:space="preserve">东莞市车小秘智能科技有限公司</t>
  </si>
  <si>
    <t xml:space="preserve">东莞市辰达磁材有限公司</t>
  </si>
  <si>
    <t xml:space="preserve">东莞市辰雅实业有限公司</t>
  </si>
  <si>
    <t xml:space="preserve">东莞市晨新电子科技有限公司</t>
  </si>
  <si>
    <t xml:space="preserve">东莞市成昌五金制品有限公司</t>
  </si>
  <si>
    <t xml:space="preserve">东莞市成东电子科技有限公司</t>
  </si>
  <si>
    <t xml:space="preserve">东莞市诚思机械设备有限公司</t>
  </si>
  <si>
    <t xml:space="preserve">东莞市诚志电子有限公司</t>
  </si>
  <si>
    <t xml:space="preserve">东莞市程成帽袋有限公司</t>
  </si>
  <si>
    <t xml:space="preserve">东莞市骋翔实业有限公司</t>
  </si>
  <si>
    <t xml:space="preserve">东莞市崇谦服饰有限公司</t>
  </si>
  <si>
    <t xml:space="preserve">东莞市酬勤包装制品有限公司</t>
  </si>
  <si>
    <t xml:space="preserve">东莞市川润数控刀具有限公司</t>
  </si>
  <si>
    <t xml:space="preserve">东莞市创冠实业投资有限公司</t>
  </si>
  <si>
    <t xml:space="preserve">东莞市创国日用品有限公司</t>
  </si>
  <si>
    <t xml:space="preserve">东莞市创汇家具有限公司</t>
  </si>
  <si>
    <t xml:space="preserve">东莞市创艺包装有限公司</t>
  </si>
  <si>
    <t xml:space="preserve">东莞市达成手袋配件有限公司</t>
  </si>
  <si>
    <t xml:space="preserve">东莞市达鑫橡胶电子有限公司</t>
  </si>
  <si>
    <t xml:space="preserve">东莞市大爱饰家工艺礼品有限公司</t>
  </si>
  <si>
    <t xml:space="preserve">东莞市大统华服饰有限公司</t>
  </si>
  <si>
    <t xml:space="preserve">东莞市大显光照明科技有限公司</t>
  </si>
  <si>
    <t xml:space="preserve">东莞市大洋化工科技有限公司</t>
  </si>
  <si>
    <t xml:space="preserve">东莞市大忠电子有限公司</t>
  </si>
  <si>
    <t xml:space="preserve">东莞市丹业电器有限公司</t>
  </si>
  <si>
    <t xml:space="preserve">东莞市道春电子科技有限公司</t>
  </si>
  <si>
    <t xml:space="preserve">东莞市稻田伟业塑胶科技有限公司</t>
  </si>
  <si>
    <t xml:space="preserve">东莞市德富新能源有限公司</t>
  </si>
  <si>
    <t xml:space="preserve">东莞市德酷商贸有限公司</t>
  </si>
  <si>
    <t xml:space="preserve">东莞市德士肯鞋材有限公司</t>
  </si>
  <si>
    <t xml:space="preserve">东莞市德鑫照明科技有限公司</t>
  </si>
  <si>
    <t xml:space="preserve">东莞市德颖光电有限公司</t>
  </si>
  <si>
    <t xml:space="preserve">东莞市登泰五金科技有限公司</t>
  </si>
  <si>
    <t xml:space="preserve">东莞市蒂姆毛织有限公司</t>
  </si>
  <si>
    <t xml:space="preserve">东莞市鼎力薄膜科技有限公司</t>
  </si>
  <si>
    <t xml:space="preserve">东莞市鼎盛塑胶膜有限公司</t>
  </si>
  <si>
    <t xml:space="preserve">东莞市东芭玩具制造有限公司</t>
  </si>
  <si>
    <t xml:space="preserve">东莞市东达进出口有限公司</t>
  </si>
  <si>
    <t xml:space="preserve">东莞市东方科技有限公司</t>
  </si>
  <si>
    <t xml:space="preserve">东莞市东浩印刷有限公司</t>
  </si>
  <si>
    <t xml:space="preserve">东莞市东慧纸业有限公司</t>
  </si>
  <si>
    <t xml:space="preserve">东莞市东轻电子商务有限公司</t>
  </si>
  <si>
    <t xml:space="preserve">东莞市东日电气设备有限公司</t>
  </si>
  <si>
    <t xml:space="preserve">东莞市东森光电科技有限公司</t>
  </si>
  <si>
    <t xml:space="preserve">东莞市东尚木业有限公司</t>
  </si>
  <si>
    <t xml:space="preserve">东莞市东兴铝业有限公司</t>
  </si>
  <si>
    <t xml:space="preserve">东莞市东寅森实业有限公司</t>
  </si>
  <si>
    <t xml:space="preserve">东莞市都阑电子科技有限公司</t>
  </si>
  <si>
    <t xml:space="preserve">东莞市敦顺塑胶科技有限公司</t>
  </si>
  <si>
    <t xml:space="preserve">东莞市哆乐数控工具有限公司</t>
  </si>
  <si>
    <t xml:space="preserve">东莞市朵森饰品有限公司</t>
  </si>
  <si>
    <t xml:space="preserve">东莞市恩创精密五金电子科技有限公司</t>
  </si>
  <si>
    <t xml:space="preserve">东莞市恩谷五金制品有限公司</t>
  </si>
  <si>
    <t xml:space="preserve">东莞市恩康电子有限公司</t>
  </si>
  <si>
    <t xml:space="preserve">东莞市恩陞贸易有限公司</t>
  </si>
  <si>
    <t xml:space="preserve">东莞市方菱精密模具有限公司</t>
  </si>
  <si>
    <t xml:space="preserve">东莞市飞尼尔电子有限公司</t>
  </si>
  <si>
    <t xml:space="preserve">东莞市丰润计算机有限公司</t>
  </si>
  <si>
    <t xml:space="preserve">东莞市丰研精密模具有限公司</t>
  </si>
  <si>
    <t xml:space="preserve">东莞市丰元制罐有限公司</t>
  </si>
  <si>
    <t xml:space="preserve">东莞市凤发五金制品有限公司</t>
  </si>
  <si>
    <t xml:space="preserve">东莞市佛爱娃工艺品有限公司</t>
  </si>
  <si>
    <t xml:space="preserve">东莞市佛尔盛智能机电股份有限公司</t>
  </si>
  <si>
    <t xml:space="preserve">东莞市福斯特橡塑科技有限公司</t>
  </si>
  <si>
    <t xml:space="preserve">东莞市福文化妆品有限公司</t>
  </si>
  <si>
    <t xml:space="preserve">东莞市福洋电子有限公司</t>
  </si>
  <si>
    <t xml:space="preserve">东莞市富航针织有限公司</t>
  </si>
  <si>
    <t xml:space="preserve">东莞市富林帽袋制品有限公司</t>
  </si>
  <si>
    <t xml:space="preserve">东莞市富伦电子有限公司</t>
  </si>
  <si>
    <t xml:space="preserve">东莞市富滤盛滤清器有限公司</t>
  </si>
  <si>
    <t xml:space="preserve">东莞市富明实业有限公司</t>
  </si>
  <si>
    <t xml:space="preserve">东莞市富森五金塑胶礼品有限公司</t>
  </si>
  <si>
    <t xml:space="preserve">东莞市腹灵竞技电子有限公司</t>
  </si>
  <si>
    <t xml:space="preserve">东莞市盖思机械设备有限公司</t>
  </si>
  <si>
    <t xml:space="preserve">东莞市港大电子有限公司</t>
  </si>
  <si>
    <t xml:space="preserve">东莞市高兰电器有限公司</t>
  </si>
  <si>
    <t xml:space="preserve">东莞市高特电子有限公司</t>
  </si>
  <si>
    <t xml:space="preserve">东莞市高维精密模具有限公司</t>
  </si>
  <si>
    <t xml:space="preserve">东莞市高翔服饰有限公司</t>
  </si>
  <si>
    <t xml:space="preserve">东莞市歌尚电子有限公司</t>
  </si>
  <si>
    <t xml:space="preserve">东莞市功业塑胶包装制品有限公司</t>
  </si>
  <si>
    <t xml:space="preserve">东莞市古月五金饰品有限公司</t>
  </si>
  <si>
    <t xml:space="preserve">东莞市谷尔惠服饰有限公司</t>
  </si>
  <si>
    <t xml:space="preserve">东莞市冠昌旅游家居制品有限公司</t>
  </si>
  <si>
    <t xml:space="preserve">东莞市冠成织带有限公司</t>
  </si>
  <si>
    <t xml:space="preserve">东莞市冠力实业有限公司</t>
  </si>
  <si>
    <t xml:space="preserve">东莞市冠荣包装制品有限公司</t>
  </si>
  <si>
    <t xml:space="preserve">东莞市光宝饰品有限公司</t>
  </si>
  <si>
    <t xml:space="preserve">东莞市光博士激光科技股份有限公司</t>
  </si>
  <si>
    <t xml:space="preserve">东莞市光为电器有限公司</t>
  </si>
  <si>
    <t xml:space="preserve">东莞市光易皮革有限公司</t>
  </si>
  <si>
    <t xml:space="preserve">东莞市广基达电子科技有限公司</t>
  </si>
  <si>
    <t xml:space="preserve">东莞市国盟电子有限公司</t>
  </si>
  <si>
    <t xml:space="preserve">东莞市国欧贸易有限公司</t>
  </si>
  <si>
    <t xml:space="preserve">东莞市哈神商贸有限公司</t>
  </si>
  <si>
    <t xml:space="preserve">东莞市孩宝玩具有限公司</t>
  </si>
  <si>
    <t xml:space="preserve">东莞市海佳纺织品有限公司</t>
  </si>
  <si>
    <t xml:space="preserve">东莞市海陆通实业有限公司</t>
  </si>
  <si>
    <t xml:space="preserve">东莞市海陆通实业有限公司 </t>
  </si>
  <si>
    <t xml:space="preserve">东莞市海莎过滤器有限公司</t>
  </si>
  <si>
    <t xml:space="preserve">东莞市海天磁业股份有限公司</t>
  </si>
  <si>
    <t xml:space="preserve">东莞市海威鞋业有限公司</t>
  </si>
  <si>
    <t xml:space="preserve">东莞市海易电子有限公司</t>
  </si>
  <si>
    <t xml:space="preserve">东莞市韩独音响有限公司</t>
  </si>
  <si>
    <t xml:space="preserve">东莞市汉可跨境电子商务有限公司</t>
  </si>
  <si>
    <t xml:space="preserve">东莞市航成汽车影音有限公司</t>
  </si>
  <si>
    <t xml:space="preserve">东莞市航丰礼盒有限公司</t>
  </si>
  <si>
    <t xml:space="preserve">东莞市豪利制冷设备有限公司</t>
  </si>
  <si>
    <t xml:space="preserve">东莞市豪胜运动器材有限公司</t>
  </si>
  <si>
    <t xml:space="preserve">东莞市好美声电子有限公司</t>
  </si>
  <si>
    <t xml:space="preserve">东莞市昊烨电子有限公司</t>
  </si>
  <si>
    <t xml:space="preserve">东莞市浩力升精密模塑电子有限公司</t>
  </si>
  <si>
    <t xml:space="preserve">东莞市浩龙塑胶玩具制品有限公司</t>
  </si>
  <si>
    <t xml:space="preserve">东莞市禾聚精密电子科技有限公司</t>
  </si>
  <si>
    <t xml:space="preserve">东莞市禾兴皮具有限公司</t>
  </si>
  <si>
    <t xml:space="preserve">东莞市合瑞橡塑科技有限公司</t>
  </si>
  <si>
    <t xml:space="preserve">东莞市合信皮革有限公司</t>
  </si>
  <si>
    <t xml:space="preserve">东莞市合宜电子有限公司</t>
  </si>
  <si>
    <t xml:space="preserve">东莞市合卓塑胶有限公司</t>
  </si>
  <si>
    <t xml:space="preserve">东莞市和乐电子有限公司</t>
  </si>
  <si>
    <t xml:space="preserve">东莞市和旺电器有限公司</t>
  </si>
  <si>
    <t xml:space="preserve">东莞市和兴装饰材料有限公司</t>
  </si>
  <si>
    <t xml:space="preserve">东莞市和雅五金饰品有限公司</t>
  </si>
  <si>
    <t xml:space="preserve">东莞市赫启精密模具有限公司</t>
  </si>
  <si>
    <t xml:space="preserve">东莞市恒辉包装制品有限公司</t>
  </si>
  <si>
    <t xml:space="preserve">东莞市恒佳五金制品有限公司</t>
  </si>
  <si>
    <t xml:space="preserve">东莞市恒嘉电子有限公司</t>
  </si>
  <si>
    <t xml:space="preserve">东莞市恒锦印刷机械有限公司</t>
  </si>
  <si>
    <t xml:space="preserve">东莞市恒盛胶袋有限公司</t>
  </si>
  <si>
    <t xml:space="preserve">东莞市恒塑环保建材有限公司</t>
  </si>
  <si>
    <t xml:space="preserve">东莞市恒雅鞋业有限公司</t>
  </si>
  <si>
    <t xml:space="preserve">东莞市恒艺鞋类贸易有限公司</t>
  </si>
  <si>
    <t xml:space="preserve">东莞市恒悦服饰有限公司</t>
  </si>
  <si>
    <t xml:space="preserve">东莞市弘嘉机械科技有限公司</t>
  </si>
  <si>
    <t xml:space="preserve">东莞市弘源电子有限公司</t>
  </si>
  <si>
    <t xml:space="preserve">东莞市红丰进出口有限公司</t>
  </si>
  <si>
    <t xml:space="preserve">东莞市红富照明科技有限公司</t>
  </si>
  <si>
    <t xml:space="preserve">东莞市宏国皮革有限公司</t>
  </si>
  <si>
    <t xml:space="preserve">东莞市宏睿眼镜制品有限公司</t>
  </si>
  <si>
    <t xml:space="preserve">东莞市宏昇硅橡胶制品有限公司</t>
  </si>
  <si>
    <t xml:space="preserve">东莞市宏昇印刷有限公司</t>
  </si>
  <si>
    <t xml:space="preserve">东莞市宏图模具实业有限公司</t>
  </si>
  <si>
    <t xml:space="preserve">东莞市宏祥机械设备有限公司</t>
  </si>
  <si>
    <t xml:space="preserve">东莞市宏洋布业有限公司</t>
  </si>
  <si>
    <t xml:space="preserve">东莞市洪钜硅胶制品有限公司</t>
  </si>
  <si>
    <t xml:space="preserve">东莞市洪业祥实业有限公司</t>
  </si>
  <si>
    <t xml:space="preserve">东莞市鸿钜汽车模具有限公司</t>
  </si>
  <si>
    <t xml:space="preserve">东莞市鸿泰鑫机械设备有限公司</t>
  </si>
  <si>
    <t xml:space="preserve">东莞市鸿崴精密电子有限公司</t>
  </si>
  <si>
    <t xml:space="preserve">东莞市鸿宇服饰有限公司</t>
  </si>
  <si>
    <t xml:space="preserve">东莞市鸿之粤服饰有限公司</t>
  </si>
  <si>
    <t xml:space="preserve">东莞市湖宜电子科技有限公司</t>
  </si>
  <si>
    <t xml:space="preserve">东莞市虎门港恒龙国际物流有限公司</t>
  </si>
  <si>
    <t xml:space="preserve">东莞市虎门虎采服装有限公司</t>
  </si>
  <si>
    <t xml:space="preserve">东莞市华博精密塑胶五金科技有限公司</t>
  </si>
  <si>
    <t xml:space="preserve">东莞市华晨进出口有限公司</t>
  </si>
  <si>
    <t xml:space="preserve">东莞市华都实业投资有限公司</t>
  </si>
  <si>
    <t xml:space="preserve">东莞市华锦礼品有限公司</t>
  </si>
  <si>
    <t xml:space="preserve">东莞市华立实业股份有限公司</t>
  </si>
  <si>
    <t xml:space="preserve">东莞市华霖电器科技有限公司</t>
  </si>
  <si>
    <t xml:space="preserve">东莞市华冶线缆科技有限公司</t>
  </si>
  <si>
    <t xml:space="preserve">东莞市华源包装股份有限公司</t>
  </si>
  <si>
    <t xml:space="preserve">东莞市华钺五金制品有限公司</t>
  </si>
  <si>
    <t xml:space="preserve">东莞市黄江大顺电子有限公司</t>
  </si>
  <si>
    <t xml:space="preserve">东莞市煌程五金制品有限公司</t>
  </si>
  <si>
    <t xml:space="preserve">东莞市辉华吸塑制品有限公司</t>
  </si>
  <si>
    <t xml:space="preserve">东莞市辉华吸塑制品有限公司 </t>
  </si>
  <si>
    <t xml:space="preserve">东莞市汇鼎实业有限公司</t>
  </si>
  <si>
    <t xml:space="preserve">东莞市汇投实业有限公司</t>
  </si>
  <si>
    <t xml:space="preserve">东莞市惠格电子有限公司</t>
  </si>
  <si>
    <t xml:space="preserve">东莞市惠和日用品有限公司</t>
  </si>
  <si>
    <t xml:space="preserve">东莞市惠霖实业有限公司</t>
  </si>
  <si>
    <t xml:space="preserve">东莞市慧琳服饰有限公司</t>
  </si>
  <si>
    <t xml:space="preserve">东莞市慧芯电子科技有限公司</t>
  </si>
  <si>
    <t xml:space="preserve">东莞市慧衍电子有限公司</t>
  </si>
  <si>
    <t xml:space="preserve">东莞市火蓝服饰有限公司</t>
  </si>
  <si>
    <t xml:space="preserve">东莞市霍晶光电科技有限公司</t>
  </si>
  <si>
    <t xml:space="preserve">东莞市佳骋纺织品有限公司</t>
  </si>
  <si>
    <t xml:space="preserve">东莞市佳恒玩具有限公司</t>
  </si>
  <si>
    <t xml:space="preserve">东莞市佳旅电器有限公司</t>
  </si>
  <si>
    <t xml:space="preserve">东莞市佳盟照明科技有限公司</t>
  </si>
  <si>
    <t xml:space="preserve">东莞市佳睦包装材料有限公司</t>
  </si>
  <si>
    <t xml:space="preserve">东莞市佳晟实业有限公司</t>
  </si>
  <si>
    <t xml:space="preserve">东莞市佳栓实业有限公司</t>
  </si>
  <si>
    <t xml:space="preserve">东莞市佳旺礼品盒有限公司</t>
  </si>
  <si>
    <t xml:space="preserve">东莞市佳信制罐有限公司</t>
  </si>
  <si>
    <t xml:space="preserve">东莞市嘉迪塑胶制品有限公司</t>
  </si>
  <si>
    <t xml:space="preserve">东莞市嘉航实业有限公司</t>
  </si>
  <si>
    <t xml:space="preserve">东莞市嘉和净化实业有限公司</t>
  </si>
  <si>
    <t xml:space="preserve">东莞市嘉龙海杰电子科技有限公司</t>
  </si>
  <si>
    <t xml:space="preserve">东莞市嘉名达家纺有限公司</t>
  </si>
  <si>
    <t xml:space="preserve">东莞市嘉顺手袋配件有限公司</t>
  </si>
  <si>
    <t xml:space="preserve">东莞市嘉雯灯饰有限公司 </t>
  </si>
  <si>
    <t xml:space="preserve">东莞市嘉迅光电科技有限公司</t>
  </si>
  <si>
    <t xml:space="preserve">东莞市嘉曜兴包装制品有限公司</t>
  </si>
  <si>
    <t xml:space="preserve">东莞市嘉业进出口有限公司</t>
  </si>
  <si>
    <t xml:space="preserve">东莞市嘉悦电子有限公司</t>
  </si>
  <si>
    <t xml:space="preserve">东莞市坚华机械有限公司</t>
  </si>
  <si>
    <t xml:space="preserve">东莞市建龙五金制品有限公司</t>
  </si>
  <si>
    <t xml:space="preserve">东莞市建龙新材料有限公司</t>
  </si>
  <si>
    <t xml:space="preserve">东莞市健阳达电子有限公司</t>
  </si>
  <si>
    <t xml:space="preserve">东莞市键上飞电子科技有限公司</t>
  </si>
  <si>
    <t xml:space="preserve">东莞市箭冠汽车配件制造有限公司</t>
  </si>
  <si>
    <t xml:space="preserve">东莞市江涵电子有限公司</t>
  </si>
  <si>
    <t xml:space="preserve">东莞市江信金属制品有限公司</t>
  </si>
  <si>
    <t xml:space="preserve">东莞市江越贸易有限公司</t>
  </si>
  <si>
    <t xml:space="preserve">东莞市觉罗运动科技有限公司</t>
  </si>
  <si>
    <t xml:space="preserve">东莞市杰瀚皮具科技有限公司</t>
  </si>
  <si>
    <t xml:space="preserve">东莞市杰恒五金塑胶制品有限公司</t>
  </si>
  <si>
    <t xml:space="preserve">东莞市杰来盛电子有限公司</t>
  </si>
  <si>
    <t xml:space="preserve">东莞市杰伦塑胶灯饰有限公司</t>
  </si>
  <si>
    <t xml:space="preserve">东莞市诘翔精密机械有限公司</t>
  </si>
  <si>
    <t xml:space="preserve">东莞市捷泓精密塑胶钢模有限公司</t>
  </si>
  <si>
    <t xml:space="preserve">东莞市捷进安防用品有限公司</t>
  </si>
  <si>
    <t xml:space="preserve">东莞市捷懋电子有限公司</t>
  </si>
  <si>
    <t xml:space="preserve">东莞市今鼎帽袋有限公司</t>
  </si>
  <si>
    <t xml:space="preserve">东莞市金比莱电子有限公司</t>
  </si>
  <si>
    <t xml:space="preserve">东莞市金驰数码科技有限公司</t>
  </si>
  <si>
    <t xml:space="preserve">东莞市金帆航旅游用品有限公司</t>
  </si>
  <si>
    <t xml:space="preserve">东莞市金弘美电子有限公司</t>
  </si>
  <si>
    <t xml:space="preserve">东莞市金技电线电缆设备有限公司</t>
  </si>
  <si>
    <t xml:space="preserve">东莞市金京箱包工艺礼品有限公司</t>
  </si>
  <si>
    <t xml:space="preserve">东莞市金马进出口有限公司</t>
  </si>
  <si>
    <t xml:space="preserve">东莞市金玛电器有限公司</t>
  </si>
  <si>
    <t xml:space="preserve">东莞市金尚包装印刷有限公司</t>
  </si>
  <si>
    <t xml:space="preserve">东莞市金顺包装材料有限公司</t>
  </si>
  <si>
    <t xml:space="preserve">东莞市金泰光电科技有限公司</t>
  </si>
  <si>
    <t xml:space="preserve">东莞市金星运动器材有限公司</t>
  </si>
  <si>
    <t xml:space="preserve">东莞市金焱运动服饰有限公司</t>
  </si>
  <si>
    <t xml:space="preserve">东莞市金悦体育用品有限公司</t>
  </si>
  <si>
    <t xml:space="preserve">东莞市金瓒工艺制品有限公司</t>
  </si>
  <si>
    <t xml:space="preserve">东莞市金峥机械有限公司</t>
  </si>
  <si>
    <t xml:space="preserve">东莞市锦驰电子科技有限公司</t>
  </si>
  <si>
    <t xml:space="preserve">东莞市锦利电子科技有限公司</t>
  </si>
  <si>
    <t xml:space="preserve">东莞市锦铭五金有限公司</t>
  </si>
  <si>
    <t xml:space="preserve">东莞市晋腾精密模具有限公司</t>
  </si>
  <si>
    <t xml:space="preserve">东莞市精恒机械有限公司</t>
  </si>
  <si>
    <t xml:space="preserve">东莞市精恒机械有限公司 </t>
  </si>
  <si>
    <t xml:space="preserve">东莞市精捷电子有限公司</t>
  </si>
  <si>
    <t xml:space="preserve">东莞市精莱电子有限公司</t>
  </si>
  <si>
    <t xml:space="preserve">东莞市精丽制罐有限公司</t>
  </si>
  <si>
    <t xml:space="preserve">东莞市精通家具有限公司</t>
  </si>
  <si>
    <t xml:space="preserve">东莞市精鑫精密机械科技有限公司</t>
  </si>
  <si>
    <t xml:space="preserve">东莞市精雅电器有限公司</t>
  </si>
  <si>
    <t xml:space="preserve">东莞市景盛电子科技有限公司</t>
  </si>
  <si>
    <t xml:space="preserve">东莞市景瑜实业有限公司</t>
  </si>
  <si>
    <t xml:space="preserve">东莞市九摩电子有限公司</t>
  </si>
  <si>
    <t xml:space="preserve">东莞市九越电声有限公司</t>
  </si>
  <si>
    <t xml:space="preserve">东莞市久尚电器有限公司</t>
  </si>
  <si>
    <t xml:space="preserve">东莞市巨迪实业有限公司</t>
  </si>
  <si>
    <t xml:space="preserve">东莞市巨灵电子科技有限公司</t>
  </si>
  <si>
    <t xml:space="preserve">东莞市钜川箱包有限公司</t>
  </si>
  <si>
    <t xml:space="preserve">东莞市钜大电子有限公司</t>
  </si>
  <si>
    <t xml:space="preserve">东莞市聚宝隆制罐有限公司</t>
  </si>
  <si>
    <t xml:space="preserve">东莞市聚研硅胶科技有限公司</t>
  </si>
  <si>
    <t xml:space="preserve">东莞市均悦电子有限公司</t>
  </si>
  <si>
    <t xml:space="preserve">东莞市君科进出口贸易有限公司</t>
  </si>
  <si>
    <t xml:space="preserve">东莞市俊葳实业有限公司</t>
  </si>
  <si>
    <t xml:space="preserve">东莞市俊影硅胶制品有限公司</t>
  </si>
  <si>
    <t xml:space="preserve">东莞市卡卡电子科技有限公司</t>
  </si>
  <si>
    <t xml:space="preserve">东莞市卡盟服饰有限公司</t>
  </si>
  <si>
    <t xml:space="preserve">东莞市卡索电子科技有限公司</t>
  </si>
  <si>
    <t xml:space="preserve">东莞市卡天妮实业有限公司</t>
  </si>
  <si>
    <t xml:space="preserve">东莞市凯奥硅胶制品有限公司</t>
  </si>
  <si>
    <t xml:space="preserve">东莞市凯昶德电子科技股份有限公司</t>
  </si>
  <si>
    <t xml:space="preserve">东莞市凯迪胶粘科技有限公司</t>
  </si>
  <si>
    <t xml:space="preserve">东莞市凯丰供应链管理有限公司</t>
  </si>
  <si>
    <t xml:space="preserve">东莞市凯固五金有限公司</t>
  </si>
  <si>
    <t xml:space="preserve">东莞市凯华电子有限公司</t>
  </si>
  <si>
    <t xml:space="preserve">东莞市凯励皮革制品有限公司</t>
  </si>
  <si>
    <t xml:space="preserve">东莞市凯诺机械有限公司</t>
  </si>
  <si>
    <t xml:space="preserve">东莞市凯瑞电子商务有限公司</t>
  </si>
  <si>
    <t xml:space="preserve">东莞市凯声电子有限公司</t>
  </si>
  <si>
    <t xml:space="preserve">东莞市凯泰科技有限公司</t>
  </si>
  <si>
    <t xml:space="preserve">东莞市凯涛电声有限公司</t>
  </si>
  <si>
    <t xml:space="preserve">东莞市康瑞石业有限公司</t>
  </si>
  <si>
    <t xml:space="preserve">东莞市康威思电器有限公司</t>
  </si>
  <si>
    <t xml:space="preserve">东莞市康永电子科技有限公司</t>
  </si>
  <si>
    <t xml:space="preserve">东莞市珂尔福风帆制造有限公司</t>
  </si>
  <si>
    <t xml:space="preserve">东莞市科宝条码技术有限公司</t>
  </si>
  <si>
    <t xml:space="preserve">东莞市科航模具塑胶有限公司</t>
  </si>
  <si>
    <t xml:space="preserve">东莞市科华精密塑胶模具有限公司</t>
  </si>
  <si>
    <t xml:space="preserve">东莞市科惠工业材料有限公司</t>
  </si>
  <si>
    <t xml:space="preserve">东莞市科玛诗工艺礼品有限公司</t>
  </si>
  <si>
    <t xml:space="preserve">东莞市科瓦兹照明科技有限公司</t>
  </si>
  <si>
    <t xml:space="preserve">东莞市科威纳自动化工业有限公司</t>
  </si>
  <si>
    <t xml:space="preserve">东莞市库珀电子有限公司</t>
  </si>
  <si>
    <t xml:space="preserve">东莞市库森电子科技有限公司</t>
  </si>
  <si>
    <t xml:space="preserve">东莞市酷曼表业有限公司</t>
  </si>
  <si>
    <t xml:space="preserve">东莞市酷宁电器有限公司</t>
  </si>
  <si>
    <t xml:space="preserve">东莞市昆保达纸塑包装制品有限公司</t>
  </si>
  <si>
    <t xml:space="preserve">东莞市昆若斯童包有限公司</t>
  </si>
  <si>
    <t xml:space="preserve">东莞市莱硕光电科技有限公司</t>
  </si>
  <si>
    <t xml:space="preserve">东莞市蓝人电子科技有限公司</t>
  </si>
  <si>
    <t xml:space="preserve">东莞市蓝手指电子有限公司</t>
  </si>
  <si>
    <t xml:space="preserve">东莞市蓝图冰晶环保科技有限公司</t>
  </si>
  <si>
    <t xml:space="preserve">东莞市蓝雁电子有限公司</t>
  </si>
  <si>
    <t xml:space="preserve">东莞市狼眼电子科技有限公司</t>
  </si>
  <si>
    <t xml:space="preserve">东莞市朗驰电子科技有限公司</t>
  </si>
  <si>
    <t xml:space="preserve">东莞市朗迪电子科技有限公司</t>
  </si>
  <si>
    <t xml:space="preserve">东莞市朗信机械有限公司</t>
  </si>
  <si>
    <t xml:space="preserve">东莞市劳玛仕特塑料制品有限公司</t>
  </si>
  <si>
    <t xml:space="preserve">东莞市乐丰电器科技有限公司</t>
  </si>
  <si>
    <t xml:space="preserve">东莞市雷伽电子有限公司</t>
  </si>
  <si>
    <t xml:space="preserve">东莞市雷蒙威电子科技有限公司</t>
  </si>
  <si>
    <t xml:space="preserve">东莞市雷鹰润滑科技有限公司</t>
  </si>
  <si>
    <t xml:space="preserve">东莞市镭诺金属制品有限公司</t>
  </si>
  <si>
    <t xml:space="preserve">东莞市棱志鞋材有限公司</t>
  </si>
  <si>
    <t xml:space="preserve">东莞市骊达汽车贸易有限公司</t>
  </si>
  <si>
    <t xml:space="preserve">东莞市李氏恒发皮革有限公司</t>
  </si>
  <si>
    <t xml:space="preserve">东莞市力显仪器科技有限公司</t>
  </si>
  <si>
    <t xml:space="preserve">东莞市力星激光科技有限公司</t>
  </si>
  <si>
    <t xml:space="preserve">东莞市丽途电子科技有限公司</t>
  </si>
  <si>
    <t xml:space="preserve">东莞市利辰五金制品有限公司</t>
  </si>
  <si>
    <t xml:space="preserve">东莞市利浩德电子有限公司</t>
  </si>
  <si>
    <t xml:space="preserve">东莞市利韬过滤材料有限公司</t>
  </si>
  <si>
    <t xml:space="preserve">东莞市连标制衣有限公司</t>
  </si>
  <si>
    <t xml:space="preserve">东莞市联臣电子科技股份有限公司</t>
  </si>
  <si>
    <t xml:space="preserve">东莞市联纲光电科技有限公司</t>
  </si>
  <si>
    <t xml:space="preserve">东莞市联臻光电科技有限公司</t>
  </si>
  <si>
    <t xml:space="preserve">东莞市林积为实业投资有限公司</t>
  </si>
  <si>
    <t xml:space="preserve">东莞市林泰箱包有限公司</t>
  </si>
  <si>
    <t xml:space="preserve">东莞市灵感鞋材有限公司</t>
  </si>
  <si>
    <t xml:space="preserve">东莞市灵捷电子科技有限公司</t>
  </si>
  <si>
    <t xml:space="preserve">东莞市凌亚电子有限公司</t>
  </si>
  <si>
    <t xml:space="preserve">东莞市聆动电子科技有限公司</t>
  </si>
  <si>
    <t xml:space="preserve">东莞市榴花艺术有限公司</t>
  </si>
  <si>
    <t xml:space="preserve">东莞市六野模特道具有限公司</t>
  </si>
  <si>
    <t xml:space="preserve">东莞市龙罐制罐有限公司</t>
  </si>
  <si>
    <t xml:space="preserve">东莞市龙谊电子科技有限公司</t>
  </si>
  <si>
    <t xml:space="preserve">东莞市隆泰美东镜业有限公司</t>
  </si>
  <si>
    <t xml:space="preserve">东莞市隆威实业有限公司</t>
  </si>
  <si>
    <t xml:space="preserve">东莞市隆祥电子科技有限公司</t>
  </si>
  <si>
    <t xml:space="preserve">东莞市隆洋谦商贸有限公司</t>
  </si>
  <si>
    <t xml:space="preserve">东莞市罗密瑞姿鞋业有限公司</t>
  </si>
  <si>
    <t xml:space="preserve">东莞市罗升机电科技有限公司</t>
  </si>
  <si>
    <t xml:space="preserve">东莞市洛雅纺织有限公司</t>
  </si>
  <si>
    <t xml:space="preserve">东莞市络鑫电子科技有限公司</t>
  </si>
  <si>
    <t xml:space="preserve">东莞市律奥过滤器有限公司</t>
  </si>
  <si>
    <t xml:space="preserve">东莞市绿源塑胶制品有限公司</t>
  </si>
  <si>
    <t xml:space="preserve">东莞市玛卡拉塑胶电子有限公司</t>
  </si>
  <si>
    <t xml:space="preserve">东莞市玛诗特帽业有限公司</t>
  </si>
  <si>
    <t xml:space="preserve">东莞市迈创机电科技有限公司</t>
  </si>
  <si>
    <t xml:space="preserve">东莞市麦奇模具有限公司</t>
  </si>
  <si>
    <t xml:space="preserve">东莞市茂紧五金电子有限公司</t>
  </si>
  <si>
    <t xml:space="preserve">东莞市美得机械科技有限公司</t>
  </si>
  <si>
    <t xml:space="preserve">东莞市美高制罐有限公司</t>
  </si>
  <si>
    <t xml:space="preserve">东莞市美琳饰品有限公司</t>
  </si>
  <si>
    <t xml:space="preserve">东莞市美伦进出口贸易有限公司</t>
  </si>
  <si>
    <t xml:space="preserve">东莞市美洛迪电子有限公司</t>
  </si>
  <si>
    <t xml:space="preserve">东莞市美陞电子科技有限公司</t>
  </si>
  <si>
    <t xml:space="preserve">东莞市美饰家窗帘制品有限公司</t>
  </si>
  <si>
    <t xml:space="preserve">东莞市美之尊电子科技有限公司</t>
  </si>
  <si>
    <t xml:space="preserve">东莞市米卡新能源有限公司</t>
  </si>
  <si>
    <t xml:space="preserve">东莞市妙达电动工具制造有限公司 </t>
  </si>
  <si>
    <t xml:space="preserve">东莞市民茂电器有限公司</t>
  </si>
  <si>
    <t xml:space="preserve">东莞市民特英电子有限公司</t>
  </si>
  <si>
    <t xml:space="preserve">东莞市民兴电缆有限公司</t>
  </si>
  <si>
    <t xml:space="preserve">东莞市明美印刷制品有限公司</t>
  </si>
  <si>
    <t xml:space="preserve">东莞市明睿陶瓷科技有限公司</t>
  </si>
  <si>
    <t xml:space="preserve">东莞市铭冠电子科技有限公司</t>
  </si>
  <si>
    <t xml:space="preserve">东莞市铭皓照明有限公司</t>
  </si>
  <si>
    <t xml:space="preserve">东莞市铭旺电子有限公司</t>
  </si>
  <si>
    <t xml:space="preserve">东莞市铭旺模具有限公司</t>
  </si>
  <si>
    <t xml:space="preserve">东莞市默诺克实业有限公司</t>
  </si>
  <si>
    <t xml:space="preserve">东莞市慕思寝室用品有限公司</t>
  </si>
  <si>
    <t xml:space="preserve">东莞市纳川盈海照明有限公司</t>
  </si>
  <si>
    <t xml:space="preserve">东莞市纳优服饰有限公司</t>
  </si>
  <si>
    <t xml:space="preserve">东莞市耐特尔包装制品有限公司</t>
  </si>
  <si>
    <t xml:space="preserve">东莞市南晶电子有限公司</t>
  </si>
  <si>
    <t xml:space="preserve">东莞市南利电子科技有限公司</t>
  </si>
  <si>
    <t xml:space="preserve">东莞市南星电子有限公司</t>
  </si>
  <si>
    <t xml:space="preserve">东莞市能宇电子科技有限公司</t>
  </si>
  <si>
    <t xml:space="preserve">东莞市能者橡胶制品有限公司</t>
  </si>
  <si>
    <t xml:space="preserve">东莞市尼的科技股份有限公司</t>
  </si>
  <si>
    <t xml:space="preserve">东莞市年年旺电子制品有限公司</t>
  </si>
  <si>
    <t xml:space="preserve">东莞市年盛运动用品有限公司</t>
  </si>
  <si>
    <t xml:space="preserve">东莞市纽汇尔电子有限公司</t>
  </si>
  <si>
    <t xml:space="preserve">东莞市钮纽实业有限公司</t>
  </si>
  <si>
    <t xml:space="preserve">东莞市欧贝雅工艺包装制品有限公司</t>
  </si>
  <si>
    <t xml:space="preserve">东莞市欧歌文具有限公司</t>
  </si>
  <si>
    <t xml:space="preserve">东莞市欧凯皮革有限公司</t>
  </si>
  <si>
    <t xml:space="preserve">东莞市欧克华迪铝塑制品有限公司</t>
  </si>
  <si>
    <t xml:space="preserve">东莞市欧宜服饰有限公司</t>
  </si>
  <si>
    <t xml:space="preserve">东莞市欧韵箱包制品有限公司</t>
  </si>
  <si>
    <t xml:space="preserve">东莞市葩斐茨五金制品有限公司</t>
  </si>
  <si>
    <t xml:space="preserve">东莞市派多乐工艺礼品有限公司</t>
  </si>
  <si>
    <t xml:space="preserve">东莞市派乐玛新材料技术开发有限公司</t>
  </si>
  <si>
    <t xml:space="preserve">东莞市派艺包装展示有限公司</t>
  </si>
  <si>
    <t xml:space="preserve">东莞市湃科贸易有限公司</t>
  </si>
  <si>
    <t xml:space="preserve">东莞市鹏远进出口有限公司</t>
  </si>
  <si>
    <t xml:space="preserve">东莞市品冠检测科技有限公司</t>
  </si>
  <si>
    <t xml:space="preserve">东莞市普锐米勒机床有限公司</t>
  </si>
  <si>
    <t xml:space="preserve">东莞市普晟运动用品有限公司</t>
  </si>
  <si>
    <t xml:space="preserve">东莞市普旭实业有限公司</t>
  </si>
  <si>
    <t xml:space="preserve">东莞市七彩通塑胶科技有限公司</t>
  </si>
  <si>
    <t xml:space="preserve">东莞市奇格斯电子科技有限公司</t>
  </si>
  <si>
    <t xml:space="preserve">东莞市奇易电子有限公司</t>
  </si>
  <si>
    <t xml:space="preserve">东莞市骑仕实业有限公司</t>
  </si>
  <si>
    <t xml:space="preserve">东莞市琪润实业有限公司</t>
  </si>
  <si>
    <t xml:space="preserve">东莞市琦佳玩具有限公司</t>
  </si>
  <si>
    <t xml:space="preserve">东莞市启江电子有限公司</t>
  </si>
  <si>
    <t xml:space="preserve">东莞市启康数码科技有限公司</t>
  </si>
  <si>
    <t xml:space="preserve">东莞市启泰精密塑胶五金制品有限公司</t>
  </si>
  <si>
    <t xml:space="preserve">东莞市千岛机械制造有限公司 </t>
  </si>
  <si>
    <t xml:space="preserve">东莞市千度珠宝有限公司</t>
  </si>
  <si>
    <t xml:space="preserve">东莞市千与千寻服饰有限公司</t>
  </si>
  <si>
    <t xml:space="preserve">东莞市迁乔光电有限公司</t>
  </si>
  <si>
    <t xml:space="preserve">东莞市谦鼎皮革有限公司</t>
  </si>
  <si>
    <t xml:space="preserve">东莞市乾顺家居用品有限公司</t>
  </si>
  <si>
    <t xml:space="preserve">东莞市乾顺家居用品有限公司 </t>
  </si>
  <si>
    <t xml:space="preserve">东莞市乔业电子有限公司</t>
  </si>
  <si>
    <t xml:space="preserve">东莞市青楚服装有限公司</t>
  </si>
  <si>
    <t xml:space="preserve">东莞市青火服饰有限公司</t>
  </si>
  <si>
    <t xml:space="preserve">东莞市青洋包装制品有限公司</t>
  </si>
  <si>
    <t xml:space="preserve">东莞市清能光伏科技有限公司</t>
  </si>
  <si>
    <t xml:space="preserve">东莞市清昱机械有限公司</t>
  </si>
  <si>
    <t xml:space="preserve">东莞市清韵鑫实业有限公司</t>
  </si>
  <si>
    <t xml:space="preserve">东莞市晴鑫鞋材有限公司</t>
  </si>
  <si>
    <t xml:space="preserve">东莞市庆瑞环保科技有限公司</t>
  </si>
  <si>
    <t xml:space="preserve">东莞市秋天塑胶材料有限公司</t>
  </si>
  <si>
    <t xml:space="preserve">东莞市球德五金制品有限公司</t>
  </si>
  <si>
    <t xml:space="preserve">东莞市全乐电动科技有限公司</t>
  </si>
  <si>
    <t xml:space="preserve">东莞市热派电子有限公司</t>
  </si>
  <si>
    <t xml:space="preserve">东莞市日晶照明科技有限公司</t>
  </si>
  <si>
    <t xml:space="preserve">东莞市日升工艺礼品有限公司</t>
  </si>
  <si>
    <t xml:space="preserve">东莞市日泰电子科技有限公司</t>
  </si>
  <si>
    <t xml:space="preserve">东莞市荣邦达电器有限公司</t>
  </si>
  <si>
    <t xml:space="preserve">东莞市荣泉音响制造有限公司</t>
  </si>
  <si>
    <t xml:space="preserve">东莞市荣誉五金制品有限公司</t>
  </si>
  <si>
    <t xml:space="preserve">东莞市容鑫防静电技术有限公司</t>
  </si>
  <si>
    <t xml:space="preserve">东莞市锐祥智能卡科技有限公司</t>
  </si>
  <si>
    <t xml:space="preserve">东莞市瑞承实业有限公司</t>
  </si>
  <si>
    <t xml:space="preserve">东莞市瑞鼎进出口贸易有限公司</t>
  </si>
  <si>
    <t xml:space="preserve">东莞市瑞凡光电有限公司</t>
  </si>
  <si>
    <t xml:space="preserve">东莞市瑞丰硅胶制品有限公司</t>
  </si>
  <si>
    <t xml:space="preserve">东莞市瑞丰源工艺包装制品有限公司</t>
  </si>
  <si>
    <t xml:space="preserve">东莞市瑞亨电子科技有限公司</t>
  </si>
  <si>
    <t xml:space="preserve">东莞市瑞骏电子有限公司</t>
  </si>
  <si>
    <t xml:space="preserve">东莞市瑞年塑胶科技有限公司</t>
  </si>
  <si>
    <t xml:space="preserve">东莞市瑞信灯饰有限公司</t>
  </si>
  <si>
    <t xml:space="preserve">东莞市瑞信医疗用品有限公司 </t>
  </si>
  <si>
    <t xml:space="preserve">东莞市瑞云电子科技有限公司</t>
  </si>
  <si>
    <t xml:space="preserve">东莞市睿腾化工有限公司</t>
  </si>
  <si>
    <t xml:space="preserve">东莞市润孚化妆品有限公司</t>
  </si>
  <si>
    <t xml:space="preserve">东莞市润和纸品有限公司</t>
  </si>
  <si>
    <t xml:space="preserve">东莞市润铭实业有限公司</t>
  </si>
  <si>
    <t xml:space="preserve">东莞市赛贸商贸有限公司</t>
  </si>
  <si>
    <t xml:space="preserve">东莞市三岱编织材料有限公司</t>
  </si>
  <si>
    <t xml:space="preserve">东莞市三匠工艺品制造有限公司</t>
  </si>
  <si>
    <t xml:space="preserve">东莞市三立灯饰有限公司</t>
  </si>
  <si>
    <t xml:space="preserve">东莞市三群包装制品有限公司</t>
  </si>
  <si>
    <t xml:space="preserve">东莞市三友联众电器有限公司</t>
  </si>
  <si>
    <t xml:space="preserve">东莞市叁和激光科技有限公司</t>
  </si>
  <si>
    <t xml:space="preserve">东莞市叁和激光科技有限公司 </t>
  </si>
  <si>
    <t xml:space="preserve">东莞市森动律电子有限公司</t>
  </si>
  <si>
    <t xml:space="preserve">东莞市森慧电子科技有限公司</t>
  </si>
  <si>
    <t xml:space="preserve">东莞市森珀电子科技有限公司</t>
  </si>
  <si>
    <t xml:space="preserve">东莞市上戈电子有限公司</t>
  </si>
  <si>
    <t xml:space="preserve">东莞市上吉佑皮革有限公司</t>
  </si>
  <si>
    <t xml:space="preserve">东莞市上源电子有限公司</t>
  </si>
  <si>
    <t xml:space="preserve">东莞市尚晨礼品有限公司</t>
  </si>
  <si>
    <t xml:space="preserve">东莞市尚昊塑胶制品有限公司</t>
  </si>
  <si>
    <t xml:space="preserve">东莞市尚兰科技有限公司</t>
  </si>
  <si>
    <t xml:space="preserve">东莞市尚曼电子科技有限公司</t>
  </si>
  <si>
    <t xml:space="preserve">东莞市尚雅服饰有限公司</t>
  </si>
  <si>
    <t xml:space="preserve">东莞市神骏户外运动用品科技有限公司</t>
  </si>
  <si>
    <t xml:space="preserve">东莞市沈松电源有限公司</t>
  </si>
  <si>
    <t xml:space="preserve">东莞市升辉进出口贸易有限公司</t>
  </si>
  <si>
    <t xml:space="preserve">东莞市声强电子有限公司</t>
  </si>
  <si>
    <t xml:space="preserve">东莞市声特美电子有限公司</t>
  </si>
  <si>
    <t xml:space="preserve">东莞市声阳电子五金有限公司</t>
  </si>
  <si>
    <t xml:space="preserve">东莞市圣炬塑胶有限公司</t>
  </si>
  <si>
    <t xml:space="preserve">东莞市胜高通讯科技有限公司</t>
  </si>
  <si>
    <t xml:space="preserve">东莞市胜牌电线电缆有限公司</t>
  </si>
  <si>
    <t xml:space="preserve">东莞市晟昊机械有限公司</t>
  </si>
  <si>
    <t xml:space="preserve">东莞市晟隆工艺品有限公司</t>
  </si>
  <si>
    <t xml:space="preserve">东莞市盛丰裕实业有限公司</t>
  </si>
  <si>
    <t xml:space="preserve">东莞市盛国仿真皮革技术有限公司</t>
  </si>
  <si>
    <t xml:space="preserve">东莞市盛海滤清器有限公司</t>
  </si>
  <si>
    <t xml:space="preserve">东莞市盛涵精密塑胶制品有限公司</t>
  </si>
  <si>
    <t xml:space="preserve">东莞市盛宏织带科技有限公司</t>
  </si>
  <si>
    <t xml:space="preserve">东莞市盛利能源科技有限公司</t>
  </si>
  <si>
    <t xml:space="preserve">东莞市盛联制罐有限公司</t>
  </si>
  <si>
    <t xml:space="preserve">东莞市盛祺照明科技有限公司</t>
  </si>
  <si>
    <t xml:space="preserve">东莞市盛尊电子有限公司</t>
  </si>
  <si>
    <t xml:space="preserve">东莞市十方精密科技有限公司</t>
  </si>
  <si>
    <t xml:space="preserve">东莞市时缘印刷包装有限公司</t>
  </si>
  <si>
    <t xml:space="preserve">东莞市时运佳实业投资有限公司 </t>
  </si>
  <si>
    <t xml:space="preserve">东莞市实优特电子有限公司</t>
  </si>
  <si>
    <t xml:space="preserve">东莞市世优运动用品有限公司</t>
  </si>
  <si>
    <t xml:space="preserve">东莞市舒健智能科技有限公司</t>
  </si>
  <si>
    <t xml:space="preserve">东莞市数字印数码科技有限公司</t>
  </si>
  <si>
    <t xml:space="preserve">东莞市帅蝠龙体育用品有限公司</t>
  </si>
  <si>
    <t xml:space="preserve">东莞市双和机车拉索有限公司</t>
  </si>
  <si>
    <t xml:space="preserve">东莞市双顺精密模具有限公司</t>
  </si>
  <si>
    <t xml:space="preserve">东莞市双知艺坊洁具有限公司</t>
  </si>
  <si>
    <t xml:space="preserve">东莞市顺海塑胶制品有限公司</t>
  </si>
  <si>
    <t xml:space="preserve">东莞市顺辉电子科技有限公司</t>
  </si>
  <si>
    <t xml:space="preserve">东莞市顺琦手袋实业有限公司</t>
  </si>
  <si>
    <t xml:space="preserve">东莞市顺友进出口有限公司</t>
  </si>
  <si>
    <t xml:space="preserve">东莞市舜天实业有限公司</t>
  </si>
  <si>
    <t xml:space="preserve">东莞市思博四通实业有限公司</t>
  </si>
  <si>
    <t xml:space="preserve">东莞市思布朗特实业有限公司</t>
  </si>
  <si>
    <t xml:space="preserve">东莞市思索连接器有限公司</t>
  </si>
  <si>
    <t xml:space="preserve">东莞市思腾电子有限公司</t>
  </si>
  <si>
    <t xml:space="preserve">东莞市斯克洛首饰有限公司</t>
  </si>
  <si>
    <t xml:space="preserve">东莞市斯浦昊模具有限公司</t>
  </si>
  <si>
    <t xml:space="preserve">东莞市松宝塑胶制品有限公司</t>
  </si>
  <si>
    <t xml:space="preserve">东莞市松茂电池有限公司</t>
  </si>
  <si>
    <t xml:space="preserve">东莞市松普达电源有限公司</t>
  </si>
  <si>
    <t xml:space="preserve">东莞市松一自动化科技有限公司</t>
  </si>
  <si>
    <t xml:space="preserve">东莞市速普得电子科技股份有限公司</t>
  </si>
  <si>
    <t xml:space="preserve">东莞市速融进出口有限公司</t>
  </si>
  <si>
    <t xml:space="preserve">东莞市索颖电子有限公司</t>
  </si>
  <si>
    <t xml:space="preserve">东莞市台德实业有限公司</t>
  </si>
  <si>
    <t xml:space="preserve">东莞市台劲电子有限公司</t>
  </si>
  <si>
    <t xml:space="preserve">东莞市台群五金科技有限公司</t>
  </si>
  <si>
    <t xml:space="preserve">东莞市太业电子股份有限公司</t>
  </si>
  <si>
    <t xml:space="preserve">东莞市泰宝纺织有限公司</t>
  </si>
  <si>
    <t xml:space="preserve">东莞市泰达玻璃有限公司</t>
  </si>
  <si>
    <t xml:space="preserve">东莞市泰鸿包装制品有限公司</t>
  </si>
  <si>
    <t xml:space="preserve">东莞市泰盟电子科技有限公司</t>
  </si>
  <si>
    <t xml:space="preserve">东莞市泰圣实业有限公司</t>
  </si>
  <si>
    <t xml:space="preserve">东莞市泰特玻璃制品有限公司</t>
  </si>
  <si>
    <t xml:space="preserve">东莞市泰盈包装材料有限公司</t>
  </si>
  <si>
    <t xml:space="preserve">东莞市唐盛针织有限公司</t>
  </si>
  <si>
    <t xml:space="preserve">东莞市唐兴针织有限公司</t>
  </si>
  <si>
    <t xml:space="preserve">东莞市特利康进出口贸易有限公司</t>
  </si>
  <si>
    <t xml:space="preserve">东莞市特晟电子科技有限公司</t>
  </si>
  <si>
    <t xml:space="preserve">东莞市特旺通信科技有限公司</t>
  </si>
  <si>
    <t xml:space="preserve">东莞市腾丰五金制品有限公司</t>
  </si>
  <si>
    <t xml:space="preserve">东莞市腾亮电子有限公司</t>
  </si>
  <si>
    <t xml:space="preserve">东莞市腾茂电子有限公司</t>
  </si>
  <si>
    <t xml:space="preserve">东莞市腾茂电子有限公司 </t>
  </si>
  <si>
    <t xml:space="preserve">东莞市腾宇龙机械能源科技股份有限公司</t>
  </si>
  <si>
    <t xml:space="preserve">东莞市天富励德实业有限公司</t>
  </si>
  <si>
    <t xml:space="preserve">东莞市天昊塑胶金属制品有限公司</t>
  </si>
  <si>
    <t xml:space="preserve">东莞市天华光电科技有限公司</t>
  </si>
  <si>
    <t xml:space="preserve">东莞市天禄皮具有限公司</t>
  </si>
  <si>
    <t xml:space="preserve">东莞市天络电子科技有限公司</t>
  </si>
  <si>
    <t xml:space="preserve">东莞市天派包装制品有限公司</t>
  </si>
  <si>
    <t xml:space="preserve">东莞市天一精密机电有限公司</t>
  </si>
  <si>
    <t xml:space="preserve">东莞市天翼通讯电子有限公司</t>
  </si>
  <si>
    <t xml:space="preserve">东莞市添晖进出口有限公司</t>
  </si>
  <si>
    <t xml:space="preserve">东莞市添印纸品有限公司</t>
  </si>
  <si>
    <t xml:space="preserve">东莞市听贝电子科技有限公司</t>
  </si>
  <si>
    <t xml:space="preserve">东莞市通科电子有限公司</t>
  </si>
  <si>
    <t xml:space="preserve">东莞市通纳实业投资有限公司</t>
  </si>
  <si>
    <t xml:space="preserve">东莞市通天下橡胶有限公司</t>
  </si>
  <si>
    <t xml:space="preserve">东莞市同发针织制衣有限公司</t>
  </si>
  <si>
    <t xml:space="preserve">东莞市同辉商标有限公司</t>
  </si>
  <si>
    <t xml:space="preserve">东莞市同欣胶袋制品有限公司</t>
  </si>
  <si>
    <t xml:space="preserve">东莞市彤声电子有限公司</t>
  </si>
  <si>
    <t xml:space="preserve">东莞市桐音电子科技有限公司</t>
  </si>
  <si>
    <t xml:space="preserve">东莞市图顿贸易有限公司</t>
  </si>
  <si>
    <t xml:space="preserve">东莞市图丰橡胶有限公司</t>
  </si>
  <si>
    <t xml:space="preserve">东莞市图立方影视器材有限公司</t>
  </si>
  <si>
    <t xml:space="preserve">东莞市途易电子有限公司</t>
  </si>
  <si>
    <t xml:space="preserve">东莞市拓久柘电子科技有限公司</t>
  </si>
  <si>
    <t xml:space="preserve">东莞市拓普工艺礼品有限公司</t>
  </si>
  <si>
    <t xml:space="preserve">东莞市拓锐实业有限公司</t>
  </si>
  <si>
    <t xml:space="preserve">东莞市崴德工艺品有限公司</t>
  </si>
  <si>
    <t xml:space="preserve">东莞市玩乐童话婴儿用品有限公司</t>
  </si>
  <si>
    <t xml:space="preserve">东莞市万华皮革有限公司</t>
  </si>
  <si>
    <t xml:space="preserve">东莞市万凯纺织品有限公司</t>
  </si>
  <si>
    <t xml:space="preserve">东莞市万里行橡胶有限公司</t>
  </si>
  <si>
    <t xml:space="preserve">东莞市万旅电器有限公司</t>
  </si>
  <si>
    <t xml:space="preserve">东莞市万鑫机电有限公司</t>
  </si>
  <si>
    <t xml:space="preserve">东莞市万阳通五金制品有限公司</t>
  </si>
  <si>
    <t xml:space="preserve">东莞市万泽家居用品有限公司</t>
  </si>
  <si>
    <t xml:space="preserve">东莞市旺博精密五金模具有限公司</t>
  </si>
  <si>
    <t xml:space="preserve">东莞市威宝纺织品有限公司</t>
  </si>
  <si>
    <t xml:space="preserve">东莞市威阁斯光电科技有限公司</t>
  </si>
  <si>
    <t xml:space="preserve">东莞市威虎照明科技有限公司</t>
  </si>
  <si>
    <t xml:space="preserve">东莞市威派实业有限公司</t>
  </si>
  <si>
    <t xml:space="preserve">东莞市威阳电工机械有限公司</t>
  </si>
  <si>
    <t xml:space="preserve">东莞市微索电子科技有限公司</t>
  </si>
  <si>
    <t xml:space="preserve">东莞市薇儿实业有限公司</t>
  </si>
  <si>
    <t xml:space="preserve">东莞市唯诚衣饰配件有限公司</t>
  </si>
  <si>
    <t xml:space="preserve">东莞市维峰五金电子有限公司</t>
  </si>
  <si>
    <t xml:space="preserve">东莞市维派朗电子有限公司</t>
  </si>
  <si>
    <t xml:space="preserve">东莞市伟博电池科技有限公司</t>
  </si>
  <si>
    <t xml:space="preserve">东莞市伟航电子科技有限公司</t>
  </si>
  <si>
    <t xml:space="preserve">东莞市伟众杰五金饰品有限公司</t>
  </si>
  <si>
    <t xml:space="preserve">东莞市文瑞文具有限公司</t>
  </si>
  <si>
    <t xml:space="preserve">东莞市沃德精密机械有限公司</t>
  </si>
  <si>
    <t xml:space="preserve">东莞市沃泽贸易有限公司</t>
  </si>
  <si>
    <t xml:space="preserve">东莞市五丰电子有限公司</t>
  </si>
  <si>
    <t xml:space="preserve">东莞市西卡顿电子有限公司</t>
  </si>
  <si>
    <t xml:space="preserve">东莞市希普思五金机械有限公司</t>
  </si>
  <si>
    <t xml:space="preserve">东莞市矽奇橡塑科技有限公司</t>
  </si>
  <si>
    <t xml:space="preserve">东莞市熙然木业有限公司</t>
  </si>
  <si>
    <t xml:space="preserve">东莞市祥达手袋有限公司</t>
  </si>
  <si>
    <t xml:space="preserve">东莞市祥盛实业有限公司</t>
  </si>
  <si>
    <t xml:space="preserve">东莞市祥盈鞋材配件有限公司</t>
  </si>
  <si>
    <t xml:space="preserve">东莞市翔龙帽袋有限公司</t>
  </si>
  <si>
    <t xml:space="preserve">东莞市翔烨电子设备有限公司</t>
  </si>
  <si>
    <t xml:space="preserve">东莞市潇洒金属制品有限公司</t>
  </si>
  <si>
    <t xml:space="preserve">东莞市小耳朵电子有限公司</t>
  </si>
  <si>
    <t xml:space="preserve">东莞市小可电子科技有限公司</t>
  </si>
  <si>
    <t xml:space="preserve">东莞市昕潮家居日用品有限公司</t>
  </si>
  <si>
    <t xml:space="preserve">东莞市欣吉富塑胶制品有限公司</t>
  </si>
  <si>
    <t xml:space="preserve">东莞市欣祥五金制品有限公司</t>
  </si>
  <si>
    <t xml:space="preserve">东莞市欣晔电子有限公司</t>
  </si>
  <si>
    <t xml:space="preserve">东莞市新格电器有限公司</t>
  </si>
  <si>
    <t xml:space="preserve">东莞市新贵电子科技有限公司</t>
  </si>
  <si>
    <t xml:space="preserve">东莞市新伙伴实业有限公司</t>
  </si>
  <si>
    <t xml:space="preserve">东莞市新宁速达国际物流有限公司</t>
  </si>
  <si>
    <t xml:space="preserve">东莞市新锐照明有限公司</t>
  </si>
  <si>
    <t xml:space="preserve">东莞市新泰汽车配件有限公司</t>
  </si>
  <si>
    <t xml:space="preserve">东莞市新泽进出口有限公司</t>
  </si>
  <si>
    <t xml:space="preserve">东莞市新姿彩制衣有限公司</t>
  </si>
  <si>
    <t xml:space="preserve">东莞市鑫赣辉电子科技有限公司</t>
  </si>
  <si>
    <t xml:space="preserve">东莞市鑫海环保材料有限公司</t>
  </si>
  <si>
    <t xml:space="preserve">东莞市鑫衡进出口有限公司</t>
  </si>
  <si>
    <t xml:space="preserve">东莞市鑫进源实业有限公司</t>
  </si>
  <si>
    <t xml:space="preserve">东莞市鑫科激光科技有限公司</t>
  </si>
  <si>
    <t xml:space="preserve">东莞市鑫沛塑胶五金电子有限公司</t>
  </si>
  <si>
    <t xml:space="preserve">东莞市鑫诠光电技术有限公司</t>
  </si>
  <si>
    <t xml:space="preserve">东莞市鑫泰仪器仪表有限公司</t>
  </si>
  <si>
    <t xml:space="preserve">东莞市鑫特鞋材制品有限公司</t>
  </si>
  <si>
    <t xml:space="preserve">东莞市星火太阳能科技股份有限公司</t>
  </si>
  <si>
    <t xml:space="preserve">东莞市星朗灯饰有限公司</t>
  </si>
  <si>
    <t xml:space="preserve">东莞市星日包装制品科技有限公司</t>
  </si>
  <si>
    <t xml:space="preserve">东莞市星悦通信科技有限公司</t>
  </si>
  <si>
    <t xml:space="preserve">东莞市兴东电子有限公司</t>
  </si>
  <si>
    <t xml:space="preserve">东莞市兴洲电子科技有限公司</t>
  </si>
  <si>
    <t xml:space="preserve">东莞市雄逸实业有限公司</t>
  </si>
  <si>
    <t xml:space="preserve">东莞市旭普实业有限公司</t>
  </si>
  <si>
    <t xml:space="preserve">东莞市旭田包装机械有限公司</t>
  </si>
  <si>
    <t xml:space="preserve">东莞市轩睿电子科技有限公司</t>
  </si>
  <si>
    <t xml:space="preserve">东莞市雪嘉龙电器有限公司</t>
  </si>
  <si>
    <t xml:space="preserve">东莞市讯源电子科技有限公司</t>
  </si>
  <si>
    <t xml:space="preserve">东莞市迅阳实业有限公司</t>
  </si>
  <si>
    <t xml:space="preserve">东莞市雅创实业有限公司</t>
  </si>
  <si>
    <t xml:space="preserve">东莞市雅芬塑料制品有限公司</t>
  </si>
  <si>
    <t xml:space="preserve">东莞市雅琪包装制品有限公司</t>
  </si>
  <si>
    <t xml:space="preserve">东莞市亚兰包装材料制品有限公司</t>
  </si>
  <si>
    <t xml:space="preserve">东莞市亚伦五金制罐有限公司</t>
  </si>
  <si>
    <t xml:space="preserve">东莞市亚太进出口有限公司</t>
  </si>
  <si>
    <t xml:space="preserve">东莞市亚中粤商贸有限公司</t>
  </si>
  <si>
    <t xml:space="preserve">东莞市洋涛实业有限公司</t>
  </si>
  <si>
    <t xml:space="preserve">东莞市燿安塑胶机器有限公司</t>
  </si>
  <si>
    <t xml:space="preserve">东莞市耀恒贸易有限公司</t>
  </si>
  <si>
    <t xml:space="preserve">东莞市耀扬包装制品有限公司</t>
  </si>
  <si>
    <t xml:space="preserve">东莞市一创电子科技有限公司</t>
  </si>
  <si>
    <t xml:space="preserve">东莞市一鸣进出口有限公司</t>
  </si>
  <si>
    <t xml:space="preserve">东莞市一拍档供应链管理服务有限公司</t>
  </si>
  <si>
    <t xml:space="preserve">东莞市伊人美电子有限公司</t>
  </si>
  <si>
    <t xml:space="preserve">东莞市医脉实业有限公司</t>
  </si>
  <si>
    <t xml:space="preserve">东莞市亿安印刷材料有限公司</t>
  </si>
  <si>
    <t xml:space="preserve">东莞市亿富隆户外用品有限公司</t>
  </si>
  <si>
    <t xml:space="preserve">东莞市亿莉服饰有限公司</t>
  </si>
  <si>
    <t xml:space="preserve">东莞市亿茂滤材有限公司</t>
  </si>
  <si>
    <t xml:space="preserve">东莞市屹泰水晶工艺有限公司</t>
  </si>
  <si>
    <t xml:space="preserve">东莞市易高进出口有限公司</t>
  </si>
  <si>
    <t xml:space="preserve">东莞市易乐电子科技有限公司</t>
  </si>
  <si>
    <t xml:space="preserve">东莞市易普达数码科技有限公司</t>
  </si>
  <si>
    <t xml:space="preserve">东莞市绎格服装有限公司</t>
  </si>
  <si>
    <t xml:space="preserve">东莞市益邦电子科技有限公司</t>
  </si>
  <si>
    <t xml:space="preserve">东莞市益路华实业有限公司</t>
  </si>
  <si>
    <t xml:space="preserve">东莞市毅锦实业有限公司</t>
  </si>
  <si>
    <t xml:space="preserve">东莞市毅新庆江机械制造有限公司</t>
  </si>
  <si>
    <t xml:space="preserve">东莞市茵莉电子有限公司</t>
  </si>
  <si>
    <t xml:space="preserve">东莞市音朗电子有限公司</t>
  </si>
  <si>
    <t xml:space="preserve">东莞市音麦隆塑胶实业有限公司</t>
  </si>
  <si>
    <t xml:space="preserve">东莞市银冠旅行用品有限公司</t>
  </si>
  <si>
    <t xml:space="preserve">东莞市银石礼品制造有限公司</t>
  </si>
  <si>
    <t xml:space="preserve">东莞市英迪商贸有限公司</t>
  </si>
  <si>
    <t xml:space="preserve">东莞市英富软木制品有限公司</t>
  </si>
  <si>
    <t xml:space="preserve">东莞市英鸿光电有限公司</t>
  </si>
  <si>
    <t xml:space="preserve">东莞市英尚硅胶制品有限公司</t>
  </si>
  <si>
    <t xml:space="preserve">东莞市英耀灯饰有限公司</t>
  </si>
  <si>
    <t xml:space="preserve">东莞市盈创工艺品有限公司</t>
  </si>
  <si>
    <t xml:space="preserve">东莞市盈丰钮扣有限公司</t>
  </si>
  <si>
    <t xml:space="preserve">东莞市颖盛纤维制品有限公司</t>
  </si>
  <si>
    <t xml:space="preserve">东莞市永存电子有限公司</t>
  </si>
  <si>
    <t xml:space="preserve">东莞市永典服饰有限公司</t>
  </si>
  <si>
    <t xml:space="preserve">东莞市永丰弘业织造有限公司</t>
  </si>
  <si>
    <t xml:space="preserve">东莞市永冠金属工艺品有限公司</t>
  </si>
  <si>
    <t xml:space="preserve">东莞市永鸿手袋有限公司</t>
  </si>
  <si>
    <t xml:space="preserve">东莞市永健生物科技有限公司</t>
  </si>
  <si>
    <t xml:space="preserve">东莞市永茂实业投资有限公司</t>
  </si>
  <si>
    <t xml:space="preserve">东莞市永培电子科技有限公司</t>
  </si>
  <si>
    <t xml:space="preserve">东莞市永胜五金塑胶制品有限公司</t>
  </si>
  <si>
    <t xml:space="preserve">东莞市永晟电线科技股份有限公司</t>
  </si>
  <si>
    <t xml:space="preserve">东莞市永盛研磨有限公司</t>
  </si>
  <si>
    <t xml:space="preserve">东莞市优客诚品电子科技有限公司</t>
  </si>
  <si>
    <t xml:space="preserve">东莞市优力普物联科技有限公司</t>
  </si>
  <si>
    <t xml:space="preserve">东莞市优拓汽车配件有限公司</t>
  </si>
  <si>
    <t xml:space="preserve">东莞市优拓运动用品有限公司</t>
  </si>
  <si>
    <t xml:space="preserve">东莞市友杭工艺品有限公司</t>
  </si>
  <si>
    <t xml:space="preserve">东莞市瑜利包装用品有限公司</t>
  </si>
  <si>
    <t xml:space="preserve">东莞市瑜利包装用品有限公司 </t>
  </si>
  <si>
    <t xml:space="preserve">东莞市宇豁电子科技有限公司</t>
  </si>
  <si>
    <t xml:space="preserve">东莞市宇瞳光学科技股份有限公司</t>
  </si>
  <si>
    <t xml:space="preserve">东莞市宇兴贸易有限公司</t>
  </si>
  <si>
    <t xml:space="preserve">东莞市宇翼包装制品有限公司</t>
  </si>
  <si>
    <t xml:space="preserve">东莞市玉煌电子科技有限公司</t>
  </si>
  <si>
    <t xml:space="preserve">东莞市玉榕包装制品有限公司</t>
  </si>
  <si>
    <t xml:space="preserve">东莞市钰铭滤清器制品有限公司</t>
  </si>
  <si>
    <t xml:space="preserve">东莞市御飞冠榕物联网科技有限公司</t>
  </si>
  <si>
    <t xml:space="preserve">东莞市御祺灵服饰有限公司</t>
  </si>
  <si>
    <t xml:space="preserve">东莞市裕纺衬布有限公司</t>
  </si>
  <si>
    <t xml:space="preserve">东莞市裕鹏织带有限公司</t>
  </si>
  <si>
    <t xml:space="preserve">东莞市煜弘电子制造有限公司</t>
  </si>
  <si>
    <t xml:space="preserve">东莞市誉君电子有限公司</t>
  </si>
  <si>
    <t xml:space="preserve">东莞市誉威实业有限公司</t>
  </si>
  <si>
    <t xml:space="preserve">东莞市元耀电子科技有限公司</t>
  </si>
  <si>
    <t xml:space="preserve">东莞市源冠塑胶模具有限公司</t>
  </si>
  <si>
    <t xml:space="preserve">东莞市源海精密塑胶模具有限公司</t>
  </si>
  <si>
    <t xml:space="preserve">东莞市源嘉印刷有限公司</t>
  </si>
  <si>
    <t xml:space="preserve">东莞市源曼枫服装有限公司</t>
  </si>
  <si>
    <t xml:space="preserve">东莞市源铁印刷机械有限公司</t>
  </si>
  <si>
    <t xml:space="preserve">东莞市源心电子科技有限公司</t>
  </si>
  <si>
    <t xml:space="preserve">东莞市源新包装制品有限公司</t>
  </si>
  <si>
    <t xml:space="preserve">东莞市远峰科技有限公司</t>
  </si>
  <si>
    <t xml:space="preserve">东莞市远域电子科技有限公司</t>
  </si>
  <si>
    <t xml:space="preserve">东莞市玥珑五金制品有限公司</t>
  </si>
  <si>
    <t xml:space="preserve">东莞市悦华物流有限公司</t>
  </si>
  <si>
    <t xml:space="preserve">东莞市云红包装制品有限公司</t>
  </si>
  <si>
    <t xml:space="preserve">东莞市云捷胶粘剂有限公司</t>
  </si>
  <si>
    <t xml:space="preserve">东莞市云仕电子有限公司</t>
  </si>
  <si>
    <t xml:space="preserve">东莞市韵彩打印耗材有限公司</t>
  </si>
  <si>
    <t xml:space="preserve">东莞市择优硅胶制品有限公司</t>
  </si>
  <si>
    <t xml:space="preserve">东莞市展驰实业投资有限公司</t>
  </si>
  <si>
    <t xml:space="preserve">东莞市展雅服饰有限公司</t>
  </si>
  <si>
    <t xml:space="preserve">东莞市长恒饰品包装有限公司</t>
  </si>
  <si>
    <t xml:space="preserve">东莞市长铭电子有限公司</t>
  </si>
  <si>
    <t xml:space="preserve">东莞市长荣佳胶袋有限公司</t>
  </si>
  <si>
    <t xml:space="preserve">东莞市兆恒机械有限公司</t>
  </si>
  <si>
    <t xml:space="preserve">东莞市兆顺皮革有限公司</t>
  </si>
  <si>
    <t xml:space="preserve">东莞市珍铭五金塑胶科技有限公司</t>
  </si>
  <si>
    <t xml:space="preserve">东莞市真联电器有限公司</t>
  </si>
  <si>
    <t xml:space="preserve">东莞市振华新能源科技有限公司</t>
  </si>
  <si>
    <t xml:space="preserve">东莞市正和日用制品有限公司</t>
  </si>
  <si>
    <t xml:space="preserve">东莞市正群电子科技有限公司</t>
  </si>
  <si>
    <t xml:space="preserve">东莞市正生瑞生物医学科技有限公司</t>
  </si>
  <si>
    <t xml:space="preserve">东莞市正祥彩膜工艺品有限公司</t>
  </si>
  <si>
    <t xml:space="preserve">东莞市正祥彩膜工艺品有限公司 </t>
  </si>
  <si>
    <t xml:space="preserve">东莞市政永皮具有限公司</t>
  </si>
  <si>
    <t xml:space="preserve">东莞市纸典纸业有限公司</t>
  </si>
  <si>
    <t xml:space="preserve">东莞市致腾塑胶制品有限公司</t>
  </si>
  <si>
    <t xml:space="preserve">东莞市致一五金制品有限公司</t>
  </si>
  <si>
    <t xml:space="preserve">东莞市智恒针织制衣有限公司</t>
  </si>
  <si>
    <t xml:space="preserve">东莞市智乐堡儿童玩具有限公司</t>
  </si>
  <si>
    <t xml:space="preserve">东莞市智晟电器有限公司</t>
  </si>
  <si>
    <t xml:space="preserve">东莞市智维数控科技有限公司</t>
  </si>
  <si>
    <t xml:space="preserve">东莞市中传电子科技有限公司</t>
  </si>
  <si>
    <t xml:space="preserve">东莞市中革路皮革有限公司</t>
  </si>
  <si>
    <t xml:space="preserve">东莞市中汇瑞德电子股份有限公司</t>
  </si>
  <si>
    <t xml:space="preserve">东莞市中铭电子贸易有限公司</t>
  </si>
  <si>
    <t xml:space="preserve">东莞市中天弘浩电子有限公司</t>
  </si>
  <si>
    <t xml:space="preserve">东莞市中旺精密仪器有限公司</t>
  </si>
  <si>
    <t xml:space="preserve">东莞市中星金属制品有限公司</t>
  </si>
  <si>
    <t xml:space="preserve">东莞市中彦进出口有限公司</t>
  </si>
  <si>
    <t xml:space="preserve">东莞市众富贸易有限公司</t>
  </si>
  <si>
    <t xml:space="preserve">东莞市众凯电子有限公司</t>
  </si>
  <si>
    <t xml:space="preserve">东莞市众瑞机械有限公司</t>
  </si>
  <si>
    <t xml:space="preserve">东莞市众盛硅橡胶制品有限公司</t>
  </si>
  <si>
    <t xml:space="preserve">东莞市洲达电器有限公司</t>
  </si>
  <si>
    <t xml:space="preserve">东莞市洲宇智能技术有限公司</t>
  </si>
  <si>
    <t xml:space="preserve">东莞市卓比塑胶制品有限公司</t>
  </si>
  <si>
    <t xml:space="preserve">东莞市卓品服饰有限公司</t>
  </si>
  <si>
    <t xml:space="preserve">东莞市卓铔箱包服饰有限公司</t>
  </si>
  <si>
    <t xml:space="preserve">东莞市卓越纺织品有限公司</t>
  </si>
  <si>
    <t xml:space="preserve">东莞市卓越高尔夫观光车有限公司</t>
  </si>
  <si>
    <t xml:space="preserve">东莞市紫黛服饰有限公司</t>
  </si>
  <si>
    <t xml:space="preserve">东莞市宗祐商贸有限公司</t>
  </si>
  <si>
    <t xml:space="preserve">东莞司贸文教赠品有限公司</t>
  </si>
  <si>
    <t xml:space="preserve">东莞台昶电子有限公司</t>
  </si>
  <si>
    <t xml:space="preserve">东莞台欣电子有限公司</t>
  </si>
  <si>
    <t xml:space="preserve">东莞泰康泡绵有限公司</t>
  </si>
  <si>
    <t xml:space="preserve">东莞泰盟饰品有限公司</t>
  </si>
  <si>
    <t xml:space="preserve">东莞泰欣照明有限公司</t>
  </si>
  <si>
    <t xml:space="preserve">东莞特又酷贸易有限公司</t>
  </si>
  <si>
    <t xml:space="preserve">东莞腾度电子科技有限公司</t>
  </si>
  <si>
    <t xml:space="preserve">东莞天盛电子制品有限公司</t>
  </si>
  <si>
    <t xml:space="preserve">东莞团城自动化设备有限公司</t>
  </si>
  <si>
    <t xml:space="preserve">东莞万泰钮扣制品有限公司</t>
  </si>
  <si>
    <t xml:space="preserve">东莞维盈选矿设备科技有限公司</t>
  </si>
  <si>
    <t xml:space="preserve">东莞玮世实业有限公司</t>
  </si>
  <si>
    <t xml:space="preserve">东莞玮世实业有限公司  </t>
  </si>
  <si>
    <t xml:space="preserve">东莞伍联电子科技有限公司</t>
  </si>
  <si>
    <t xml:space="preserve">东莞线杰电子有限公司</t>
  </si>
  <si>
    <t xml:space="preserve">东莞祥虹纸品包装有限公司</t>
  </si>
  <si>
    <t xml:space="preserve">东莞昕钰电子通讯有限公司</t>
  </si>
  <si>
    <t xml:space="preserve">东莞新丽宝进出口有限公司</t>
  </si>
  <si>
    <t xml:space="preserve">东莞新敏兴电脑机绣织唛有限公司</t>
  </si>
  <si>
    <t xml:space="preserve">东莞新祥利服装辅料有限公司</t>
  </si>
  <si>
    <t xml:space="preserve">东莞新雅图电脑织唛有限公司</t>
  </si>
  <si>
    <t xml:space="preserve">东莞信鸿光电科技有限公司</t>
  </si>
  <si>
    <t xml:space="preserve">东莞信易电热机械有限公司</t>
  </si>
  <si>
    <t xml:space="preserve">东莞亚生特电器有限公司</t>
  </si>
  <si>
    <t xml:space="preserve">东莞亚哲电子科技有限公司</t>
  </si>
  <si>
    <t xml:space="preserve">东莞宜安科技股份有限公司</t>
  </si>
  <si>
    <t xml:space="preserve">东莞宜庆家具有限公司</t>
  </si>
  <si>
    <t xml:space="preserve">东莞溢辉电子有限公司</t>
  </si>
  <si>
    <t xml:space="preserve">东莞颖利电子有限公司</t>
  </si>
  <si>
    <t xml:space="preserve">东莞尤赫莱兹电子有限公司</t>
  </si>
  <si>
    <t xml:space="preserve">东莞友宏塑胶电子有限公司</t>
  </si>
  <si>
    <t xml:space="preserve">东莞宇球电子股份有限公司</t>
  </si>
  <si>
    <t xml:space="preserve">东莞雨佳雨衣服装制造有限公司</t>
  </si>
  <si>
    <t xml:space="preserve">东莞约瑟金属制品有限公司</t>
  </si>
  <si>
    <t xml:space="preserve">东莞展宏织带有限公司</t>
  </si>
  <si>
    <t xml:space="preserve">东莞长安涌永硅橡胶制品有限公司</t>
  </si>
  <si>
    <t xml:space="preserve">东莞振远塑胶模具有限公司</t>
  </si>
  <si>
    <t xml:space="preserve">东莞志成机械有限公司</t>
  </si>
  <si>
    <t xml:space="preserve">东莞智高服装有限公司</t>
  </si>
  <si>
    <t xml:space="preserve">东莞中世拓实业有限公司</t>
  </si>
  <si>
    <t xml:space="preserve">东莞忠德衣帽制品有限公司</t>
  </si>
  <si>
    <t xml:space="preserve">东莞忠佑电子有限公司</t>
  </si>
  <si>
    <t xml:space="preserve">东莞洲立饰品有限公司 </t>
  </si>
  <si>
    <t xml:space="preserve">东莞卓希商贸有限公司</t>
  </si>
  <si>
    <t xml:space="preserve">東莞市巨峯塑胶模具制品有限公司</t>
  </si>
  <si>
    <t xml:space="preserve">多尔斯工业（中国）有限公司</t>
  </si>
  <si>
    <t xml:space="preserve">广东爱生活家居有限公司</t>
  </si>
  <si>
    <t xml:space="preserve">广东奥美格传导科技股份有限公司</t>
  </si>
  <si>
    <t xml:space="preserve">广东百华科技股份有限公司</t>
  </si>
  <si>
    <t xml:space="preserve">广东必图新材料科技股份有限公司</t>
  </si>
  <si>
    <t xml:space="preserve">广东宾士动力科技有限公司</t>
  </si>
  <si>
    <t xml:space="preserve">广东博识达科技股份有限公司</t>
  </si>
  <si>
    <t xml:space="preserve">广东昶辉五金精密电子有限公司</t>
  </si>
  <si>
    <t xml:space="preserve">广东诚铭化工科技有限公司</t>
  </si>
  <si>
    <t xml:space="preserve">广东创客莱智能科技股份有限公司</t>
  </si>
  <si>
    <t xml:space="preserve">广东大族粤铭激光集团股份有限公司</t>
  </si>
  <si>
    <t xml:space="preserve">广东大族粤铭智能装备股份有限公司</t>
  </si>
  <si>
    <t xml:space="preserve">广东东晟密封科技有限公司</t>
  </si>
  <si>
    <t xml:space="preserve">广东恩典皮具服饰科技股份有限公司</t>
  </si>
  <si>
    <t xml:space="preserve">广东福地新视野光电技术有限公司</t>
  </si>
  <si>
    <t xml:space="preserve">广东哈一代玩具股份有限公司</t>
  </si>
  <si>
    <t xml:space="preserve">广东合科泰实业有限公司</t>
  </si>
  <si>
    <t xml:space="preserve">广东宏凯光缆设备科技有限公司</t>
  </si>
  <si>
    <t xml:space="preserve">广东宏远集团有限公司</t>
  </si>
  <si>
    <t xml:space="preserve">广东汇博家具有限公司</t>
  </si>
  <si>
    <t xml:space="preserve">广东坚朗五金制品股份有限公司</t>
  </si>
  <si>
    <t xml:space="preserve">广东金达照明科技股份有限公司</t>
  </si>
  <si>
    <t xml:space="preserve">广东金润和科技股份有限公司</t>
  </si>
  <si>
    <t xml:space="preserve">广东金钥匙科技有限公司</t>
  </si>
  <si>
    <t xml:space="preserve">广东金悦来自动化设备有限公司</t>
  </si>
  <si>
    <t xml:space="preserve">广东锦润电子股份有限公司</t>
  </si>
  <si>
    <t xml:space="preserve">广东狼博旺实业有限公司</t>
  </si>
  <si>
    <t xml:space="preserve">广东雷洋智能科技股份有限公司</t>
  </si>
  <si>
    <t xml:space="preserve">广东力顺源智能自动化有限公司</t>
  </si>
  <si>
    <t xml:space="preserve">广东力王新能源股份有限公司</t>
  </si>
  <si>
    <t xml:space="preserve">广东力宇益宝鞋材有限公司</t>
  </si>
  <si>
    <t xml:space="preserve">广东龙昕科技有限公司</t>
  </si>
  <si>
    <t xml:space="preserve">广东罗曼智能科技股份有限公司</t>
  </si>
  <si>
    <t xml:space="preserve">广东摩尔达电器科技有限公司</t>
  </si>
  <si>
    <t xml:space="preserve">广东纳特康电子股份有限公司</t>
  </si>
  <si>
    <t xml:space="preserve">广东普赛达密封粘胶有限公司</t>
  </si>
  <si>
    <t xml:space="preserve">广东上普壹明实业有限公司</t>
  </si>
  <si>
    <t xml:space="preserve">广东尚睿网络技术有限公司</t>
  </si>
  <si>
    <t xml:space="preserve">广东声宝仕电子有限公司</t>
  </si>
  <si>
    <t xml:space="preserve">广东晟日半导体科技有限公司</t>
  </si>
  <si>
    <t xml:space="preserve">广东思格雷电子科技股份有限公司</t>
  </si>
  <si>
    <t xml:space="preserve">广东鑫晖达机械科技有限公司</t>
  </si>
  <si>
    <t xml:space="preserve">广东旭柏彩印工艺制品有限公司</t>
  </si>
  <si>
    <t xml:space="preserve">广东迅扬科技股份有限公司</t>
  </si>
  <si>
    <t xml:space="preserve">广东毅达医疗科技股份有限公司</t>
  </si>
  <si>
    <t xml:space="preserve">广东因奥新能源科技有限公司</t>
  </si>
  <si>
    <t xml:space="preserve">广东印象派服装有限公司</t>
  </si>
  <si>
    <t xml:space="preserve">广东玉兰集团股份有限公司</t>
  </si>
  <si>
    <t xml:space="preserve">广东粤辉科技股份有限公司</t>
  </si>
  <si>
    <t xml:space="preserve">广东粤添科技实业有限公司</t>
  </si>
  <si>
    <t xml:space="preserve">广东中强精英电子科技有限公司</t>
  </si>
  <si>
    <t xml:space="preserve">广东庄正电子科技股份有限公司</t>
  </si>
  <si>
    <t xml:space="preserve">弘升五金制品（东莞）有限公司</t>
  </si>
  <si>
    <r>
      <rPr>
        <sz val="9"/>
        <rFont val="Noto Sans"/>
        <family val="2"/>
      </rPr>
      <t xml:space="preserve">鸿泰玩具制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鸿特利塑胶制品（东莞）有限公司</t>
  </si>
  <si>
    <t xml:space="preserve">捷新精密塑胶钢模（东莞）有限公司</t>
  </si>
  <si>
    <t xml:space="preserve">快意电梯股份有限公司</t>
  </si>
  <si>
    <t xml:space="preserve">鹏驰五金制品有限公司</t>
  </si>
  <si>
    <t xml:space="preserve">全天自动化能源科技（东莞）有限公司</t>
  </si>
  <si>
    <t xml:space="preserve">天钺电子（东莞）有限公司</t>
  </si>
  <si>
    <t xml:space="preserve">添爱五金科技（广东）有限公司</t>
  </si>
  <si>
    <t xml:space="preserve">威迪电子（东莞）有限公司</t>
  </si>
  <si>
    <t xml:space="preserve">湘元宇控股有限公司</t>
  </si>
  <si>
    <t xml:space="preserve">扬宣电子（东莞）有限公司</t>
  </si>
  <si>
    <t xml:space="preserve">艺城工艺饰品（东莞）有限公司</t>
  </si>
  <si>
    <t xml:space="preserve">易事特集团股份有限公司</t>
  </si>
  <si>
    <t xml:space="preserve">永大精密模具（东莞）有限公司</t>
  </si>
  <si>
    <r>
      <rPr>
        <sz val="9"/>
        <rFont val="Noto Sans"/>
        <family val="2"/>
      </rPr>
      <t xml:space="preserve">永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子有限公司</t>
    </r>
  </si>
  <si>
    <t xml:space="preserve">中控智慧科技股份有限公司</t>
  </si>
  <si>
    <t xml:space="preserve">中山市合计</t>
  </si>
  <si>
    <t xml:space="preserve">奥美森智能装备股份有限公司</t>
  </si>
  <si>
    <t xml:space="preserve">广东阿诗丹顿电气有限公司</t>
  </si>
  <si>
    <t xml:space="preserve">广东安喀塞斯光电科技有限公司  </t>
  </si>
  <si>
    <t xml:space="preserve">广东奥科特新材料科技股份有限公司</t>
  </si>
  <si>
    <t xml:space="preserve">广东百佳百特实业有限公司</t>
  </si>
  <si>
    <t xml:space="preserve">广东成虹照明科技有限公司</t>
  </si>
  <si>
    <t xml:space="preserve">广东聪信智能家居股份有限公司</t>
  </si>
  <si>
    <t xml:space="preserve">广东达芬尼照明科技有限公司</t>
  </si>
  <si>
    <t xml:space="preserve">广东东崎电气有限公司</t>
  </si>
  <si>
    <t xml:space="preserve">广东菲柯特电子科技有限公司</t>
  </si>
  <si>
    <t xml:space="preserve">广东富山科技股份有限公司</t>
  </si>
  <si>
    <t xml:space="preserve">广东格美淇电器有限公司</t>
  </si>
  <si>
    <t xml:space="preserve">广东光阳电器有限公司</t>
  </si>
  <si>
    <t xml:space="preserve">广东弘景光电科技股份有限公司</t>
  </si>
  <si>
    <t xml:space="preserve">广东聚合科技股份有限公司</t>
  </si>
  <si>
    <t xml:space="preserve">广东竣凯电器有限公司</t>
  </si>
  <si>
    <t xml:space="preserve">广东凯金尔电器有限公司</t>
  </si>
  <si>
    <t xml:space="preserve">广东莱亚智能光电股份有限公司</t>
  </si>
  <si>
    <t xml:space="preserve">广东朗漫光电科技有限公司</t>
  </si>
  <si>
    <t xml:space="preserve">广东隆源光电有限公司</t>
  </si>
  <si>
    <t xml:space="preserve">广东欧曼科技股份有限公司</t>
  </si>
  <si>
    <t xml:space="preserve">广东品能实业股份有限公司</t>
  </si>
  <si>
    <t xml:space="preserve">广东强力科技股份有限公司</t>
  </si>
  <si>
    <t xml:space="preserve">广东巧康电器股份有限公司</t>
  </si>
  <si>
    <t xml:space="preserve">广东日丰电缆股份有限公司</t>
  </si>
  <si>
    <t xml:space="preserve">广东世宇科技股份有限公司</t>
  </si>
  <si>
    <t xml:space="preserve">广东思雅特科技有限公司</t>
  </si>
  <si>
    <t xml:space="preserve">广东体达康医疗科技有限公司</t>
  </si>
  <si>
    <t xml:space="preserve">广东文达镁业科技股份有限公司</t>
  </si>
  <si>
    <t xml:space="preserve">广东沃莱科技有限公司</t>
  </si>
  <si>
    <t xml:space="preserve">广东西雅斯智能科技有限公司</t>
  </si>
  <si>
    <t xml:space="preserve">广东小飞将科技有限公司</t>
  </si>
  <si>
    <t xml:space="preserve">广东英得尔实业发展有限公司</t>
  </si>
  <si>
    <t xml:space="preserve">广东长虹日电科技有限公司</t>
  </si>
  <si>
    <t xml:space="preserve">广东珠江桥生物科技股份有限公司</t>
  </si>
  <si>
    <r>
      <rPr>
        <sz val="9"/>
        <rFont val="Noto Sans"/>
        <family val="2"/>
      </rPr>
      <t xml:space="preserve">韩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游乐设备有限公司</t>
    </r>
  </si>
  <si>
    <t xml:space="preserve">鸿宝科技股份有限公司</t>
  </si>
  <si>
    <t xml:space="preserve">罗姆尼光电系统技术（广东）有限公司</t>
  </si>
  <si>
    <t xml:space="preserve">木林森股份有限公司</t>
  </si>
  <si>
    <t xml:space="preserve">诺斯贝尔化妆品股份有限公司</t>
  </si>
  <si>
    <t xml:space="preserve">铁将军汽车电子有限公司</t>
  </si>
  <si>
    <t xml:space="preserve">西铁照明（中山）有限公司</t>
  </si>
  <si>
    <t xml:space="preserve">犀牛日用制品（中山）有限公司</t>
  </si>
  <si>
    <t xml:space="preserve">永大（中山）有限公司</t>
  </si>
  <si>
    <t xml:space="preserve">中山安蕊电器有限公司</t>
  </si>
  <si>
    <t xml:space="preserve">中山昂欣科技有限责任公司</t>
  </si>
  <si>
    <t xml:space="preserve">中山奥凯华泰电子有限公司</t>
  </si>
  <si>
    <t xml:space="preserve">中山奥斯达照明有限公司</t>
  </si>
  <si>
    <t xml:space="preserve">中山澳特浦光电有限公司</t>
  </si>
  <si>
    <t xml:space="preserve">中山百盛德电子有限公司</t>
  </si>
  <si>
    <t xml:space="preserve">中山宝宝好儿童用品有限公司</t>
  </si>
  <si>
    <t xml:space="preserve">中山宝益五金塑胶制品有限公司</t>
  </si>
  <si>
    <t xml:space="preserve">中山博克能源科技有限公司</t>
  </si>
  <si>
    <t xml:space="preserve">中山超美日用制品有限公司</t>
  </si>
  <si>
    <t xml:space="preserve">中山达华智能科技股份有限公司</t>
  </si>
  <si>
    <t xml:space="preserve">中山达坤塑胶五金制品有限公司</t>
  </si>
  <si>
    <t xml:space="preserve">中山大简科技有限公司</t>
  </si>
  <si>
    <t xml:space="preserve">中山大山摄影器材有限公司</t>
  </si>
  <si>
    <t xml:space="preserve">中山德弘实业有限公司</t>
  </si>
  <si>
    <t xml:space="preserve">中山迪欧家具实业有限公司</t>
  </si>
  <si>
    <t xml:space="preserve">中山多斯达卫浴有限公司</t>
  </si>
  <si>
    <t xml:space="preserve">中山方园照明有限公司</t>
  </si>
  <si>
    <t xml:space="preserve">中山福韵生物科技有限公司</t>
  </si>
  <si>
    <t xml:space="preserve">中山富士化工有限公司</t>
  </si>
  <si>
    <t xml:space="preserve">中山格帝斯自动化设备有限公司</t>
  </si>
  <si>
    <t xml:space="preserve">中山固莱尔阳光板有限公司</t>
  </si>
  <si>
    <t xml:space="preserve">中山广盈宠物用品制造有限公司</t>
  </si>
  <si>
    <t xml:space="preserve">中山汉仁照明有限公司</t>
  </si>
  <si>
    <t xml:space="preserve">中山合泰电子有限公司</t>
  </si>
  <si>
    <t xml:space="preserve">中山恒通和顺进出口有限公司</t>
  </si>
  <si>
    <t xml:space="preserve">中山厚德脚轮制造有限公司</t>
  </si>
  <si>
    <t xml:space="preserve">中山呼拉拉儿童用品有限公司</t>
  </si>
  <si>
    <t xml:space="preserve">中山华明泰科技股份有限公司</t>
  </si>
  <si>
    <t xml:space="preserve">中山华园光电科技有限公司</t>
  </si>
  <si>
    <t xml:space="preserve">中山铧福五金塑胶制品有限公司</t>
  </si>
  <si>
    <t xml:space="preserve">中山佳丽日用化妆品有限公司</t>
  </si>
  <si>
    <t xml:space="preserve">中山佳仕得日用品有限公司</t>
  </si>
  <si>
    <t xml:space="preserve">中山佳宜兴照明有限公司</t>
  </si>
  <si>
    <t xml:space="preserve">中山金力渼手袋实业有限公司</t>
  </si>
  <si>
    <t xml:space="preserve">中山金利宝胶粘制品有限公司</t>
  </si>
  <si>
    <t xml:space="preserve">中山卡宴摄影器材有限公司</t>
  </si>
  <si>
    <t xml:space="preserve">中山凯旋真空技术工程有限公司</t>
  </si>
  <si>
    <t xml:space="preserve">中山莱博顿卫浴有限公司</t>
  </si>
  <si>
    <t xml:space="preserve">中山力枫安防科技有限公司</t>
  </si>
  <si>
    <t xml:space="preserve">中山丽星建筑饰材有限公司</t>
  </si>
  <si>
    <t xml:space="preserve">中山联合光电科技股份有限公司</t>
  </si>
  <si>
    <t xml:space="preserve">中山菱特斯照明科技有限公司</t>
  </si>
  <si>
    <t xml:space="preserve">中山美仁研磨制品有限公司</t>
  </si>
  <si>
    <t xml:space="preserve">中山美意电器有限公司</t>
  </si>
  <si>
    <t xml:space="preserve">中山明智源光电科技有限公司</t>
  </si>
  <si>
    <t xml:space="preserve">中山铭河纸制品有限公司</t>
  </si>
  <si>
    <t xml:space="preserve">中山欧铠塑胶电子有限公司</t>
  </si>
  <si>
    <t xml:space="preserve">中山欧尼克卫浴有限公司</t>
  </si>
  <si>
    <t xml:space="preserve">中山品创塑胶制品有限公司</t>
  </si>
  <si>
    <t xml:space="preserve">中山启亮电器有限公司</t>
  </si>
  <si>
    <t xml:space="preserve">中山日高精密工业有限公司</t>
  </si>
  <si>
    <t xml:space="preserve">中山日盈礼品制造有限公司</t>
  </si>
  <si>
    <t xml:space="preserve">中山锐腾电子有限公司</t>
  </si>
  <si>
    <t xml:space="preserve">中山三星电子有限公司</t>
  </si>
  <si>
    <t xml:space="preserve">中山桑耐斯影视器材有限公司</t>
  </si>
  <si>
    <t xml:space="preserve">中山沙溪百利商贸有限公司</t>
  </si>
  <si>
    <t xml:space="preserve">中山尚洋科技股份有限公司</t>
  </si>
  <si>
    <t xml:space="preserve">中山生力电子科技有限公司</t>
  </si>
  <si>
    <t xml:space="preserve">中山晟富电子科技有限公司</t>
  </si>
  <si>
    <t xml:space="preserve">中山市阿基米德高科照明有限公司</t>
  </si>
  <si>
    <t xml:space="preserve">中山市阿洛奇美第体育用品有限公司</t>
  </si>
  <si>
    <t xml:space="preserve">中山市阿米达机电设备有限公司</t>
  </si>
  <si>
    <t xml:space="preserve">中山市阿帕其电器有限公司</t>
  </si>
  <si>
    <t xml:space="preserve">中山市艾尔之光照明科技有限公司</t>
  </si>
  <si>
    <t xml:space="preserve">中山市艾可思日用品有限公司</t>
  </si>
  <si>
    <t xml:space="preserve">中山市艾力格电子有限公司</t>
  </si>
  <si>
    <t xml:space="preserve">中山市爱的家灯饰实业有限公司</t>
  </si>
  <si>
    <t xml:space="preserve">中山市爱美泰电器有限公司</t>
  </si>
  <si>
    <t xml:space="preserve">中山市爱普乐金属制品有限公司</t>
  </si>
  <si>
    <t xml:space="preserve">中山市爱馨逸照明有限公司</t>
  </si>
  <si>
    <t xml:space="preserve">中山市安黛尔照明有限公司</t>
  </si>
  <si>
    <t xml:space="preserve">中山市安格尔橡塑工业有限公司</t>
  </si>
  <si>
    <t xml:space="preserve">中山市安特伦贸易有限公司</t>
  </si>
  <si>
    <t xml:space="preserve">中山市奥柏进出口有限公司</t>
  </si>
  <si>
    <t xml:space="preserve">中山市奥咔摄影器材有限公司</t>
  </si>
  <si>
    <t xml:space="preserve">中山市奥科电子有限公司</t>
  </si>
  <si>
    <t xml:space="preserve">中山市澳福特照明电器有限公司</t>
  </si>
  <si>
    <t xml:space="preserve">中山市澳凯汽车用品制造有限公司</t>
  </si>
  <si>
    <t xml:space="preserve">中山市澳美家具制造有限公司</t>
  </si>
  <si>
    <t xml:space="preserve">中山市澳仕杰电子科技有限公司</t>
  </si>
  <si>
    <t xml:space="preserve">中山市百蒂诗照明有限公司</t>
  </si>
  <si>
    <t xml:space="preserve">中山市百力高婴儿日用制品有限公司</t>
  </si>
  <si>
    <t xml:space="preserve">中山市百利威灯饰有限公司</t>
  </si>
  <si>
    <t xml:space="preserve">中山市百鸟电子有限公司</t>
  </si>
  <si>
    <t xml:space="preserve">中山市百思途旅行用品有限公司</t>
  </si>
  <si>
    <t xml:space="preserve">中山市佰迪克五金制品有限公司</t>
  </si>
  <si>
    <t xml:space="preserve">中山市佰赢灯饰有限公司</t>
  </si>
  <si>
    <t xml:space="preserve">中山市柏斯德电子科技有限公司</t>
  </si>
  <si>
    <t xml:space="preserve">中山市邦泰光电科技有限公司</t>
  </si>
  <si>
    <t xml:space="preserve">中山市邦特生物科技有限公司</t>
  </si>
  <si>
    <t xml:space="preserve">中山市宝昌隆进出口有限公司</t>
  </si>
  <si>
    <t xml:space="preserve">中山市宝丽兰照明科技有限公司</t>
  </si>
  <si>
    <t xml:space="preserve">中山市宝龙工艺礼品有限公司</t>
  </si>
  <si>
    <t xml:space="preserve">中山市宝珀诗电器科技有限公司</t>
  </si>
  <si>
    <t xml:space="preserve">中山市倍尔诺照明电器有限公司</t>
  </si>
  <si>
    <t xml:space="preserve">中山市奔点五金机械有限公司</t>
  </si>
  <si>
    <t xml:space="preserve">中山市本川照明科技有限公司</t>
  </si>
  <si>
    <t xml:space="preserve">中山市必捷皮具制品有限公司</t>
  </si>
  <si>
    <t xml:space="preserve">中山市碧海娱乐设备有限公司</t>
  </si>
  <si>
    <t xml:space="preserve">中山市波信太阳能科技有限公司</t>
  </si>
  <si>
    <t xml:space="preserve">中山市伯利特经贸发展有限公司</t>
  </si>
  <si>
    <t xml:space="preserve">中山市伯亿太阳能科技有限公司</t>
  </si>
  <si>
    <t xml:space="preserve">中山市博恩电器有限公司</t>
  </si>
  <si>
    <t xml:space="preserve">中山市博力诺电子科技有限公司</t>
  </si>
  <si>
    <t xml:space="preserve">中山市博美电子科技有限公司</t>
  </si>
  <si>
    <t xml:space="preserve">中山市博睿进出口有限公司</t>
  </si>
  <si>
    <t xml:space="preserve">中山市博仕尼照明有限公司</t>
  </si>
  <si>
    <t xml:space="preserve">中山市博亚灯饰有限公司</t>
  </si>
  <si>
    <t xml:space="preserve">中山市博钰精密模具制造有限公司</t>
  </si>
  <si>
    <t xml:space="preserve">中山市布拉诺照明科技有限公司</t>
  </si>
  <si>
    <t xml:space="preserve">中山市步步为赢照明电器有限公司</t>
  </si>
  <si>
    <t xml:space="preserve">中山市彩东照明电子有限公司</t>
  </si>
  <si>
    <t xml:space="preserve">中山市昌龙电器有限公司</t>
  </si>
  <si>
    <t xml:space="preserve">中山市畅欧照明有限公司</t>
  </si>
  <si>
    <t xml:space="preserve">中山市车舟汽车配件有限公司</t>
  </si>
  <si>
    <t xml:space="preserve">中山市晨溪光电科技有限公司</t>
  </si>
  <si>
    <t xml:space="preserve">中山市成源光电科技有限公司</t>
  </si>
  <si>
    <t xml:space="preserve">中山市楚展金属制品有限公司</t>
  </si>
  <si>
    <t xml:space="preserve">中山市创英电器有限公司</t>
  </si>
  <si>
    <t xml:space="preserve">中山市聪慧电器有限公司</t>
  </si>
  <si>
    <t xml:space="preserve">中山市达尔科光学有限公司</t>
  </si>
  <si>
    <t xml:space="preserve">中山市达烁电子有限公司</t>
  </si>
  <si>
    <t xml:space="preserve">中山市达远工业有限公司</t>
  </si>
  <si>
    <t xml:space="preserve">中山市大行电子科技有限公司</t>
  </si>
  <si>
    <t xml:space="preserve">中山市大恒照明有限公司</t>
  </si>
  <si>
    <t xml:space="preserve">中山市大齐电子有限公司</t>
  </si>
  <si>
    <t xml:space="preserve">中山市大囷塑胶有限公司</t>
  </si>
  <si>
    <t xml:space="preserve">中山市大申照明科技有限公司</t>
  </si>
  <si>
    <t xml:space="preserve">中山市大田汽车护理用品有限公司</t>
  </si>
  <si>
    <t xml:space="preserve">中山市大象无形环境艺术工程有限公司</t>
  </si>
  <si>
    <t xml:space="preserve">中山市大毅电器科技有限公司</t>
  </si>
  <si>
    <t xml:space="preserve">中山市道恒继电器有限公司</t>
  </si>
  <si>
    <t xml:space="preserve">中山市德胜威电子科技有限公司</t>
  </si>
  <si>
    <t xml:space="preserve">中山市德仕利食品有限公司</t>
  </si>
  <si>
    <t xml:space="preserve">中山市德仕利食品有限公司 </t>
  </si>
  <si>
    <t xml:space="preserve">中山市德源照明电器有限公司</t>
  </si>
  <si>
    <t xml:space="preserve">中山市迪丹尼鞋业有限公司</t>
  </si>
  <si>
    <t xml:space="preserve">中山市迪花欧家具有限公司</t>
  </si>
  <si>
    <t xml:space="preserve">中山市迪克力照明电器有限公司</t>
  </si>
  <si>
    <t xml:space="preserve">中山市迪亚威照明有限公司</t>
  </si>
  <si>
    <t xml:space="preserve">中山市帝都照明科技有限公司</t>
  </si>
  <si>
    <t xml:space="preserve">中山市帝光汽配实业有限公司</t>
  </si>
  <si>
    <t xml:space="preserve">中山市电赢科技有限公司</t>
  </si>
  <si>
    <t xml:space="preserve">中山市顶光照明有限公司</t>
  </si>
  <si>
    <t xml:space="preserve">中山市顶恒照明有限公司</t>
  </si>
  <si>
    <t xml:space="preserve">中山市鼎诚盛新材料有限公司 </t>
  </si>
  <si>
    <t xml:space="preserve">中山市鼎润电器有限公司</t>
  </si>
  <si>
    <t xml:space="preserve">中山市东恒鞋业有限公司</t>
  </si>
  <si>
    <t xml:space="preserve">中山市东峻化工有限公司</t>
  </si>
  <si>
    <t xml:space="preserve">中山市东菱照明科技有限公司</t>
  </si>
  <si>
    <t xml:space="preserve">中山市东日照明科技有限公司</t>
  </si>
  <si>
    <t xml:space="preserve">中山市读书郎电子有限公司</t>
  </si>
  <si>
    <t xml:space="preserve">中山市恩泽照明科技有限公司</t>
  </si>
  <si>
    <t xml:space="preserve">中山市法仕特照明有限公司</t>
  </si>
  <si>
    <t xml:space="preserve">中山市梵茜家居用品有限公司</t>
  </si>
  <si>
    <t xml:space="preserve">中山市方晟照明电器有限公司</t>
  </si>
  <si>
    <t xml:space="preserve">中山市飞凰照明电器有限公司</t>
  </si>
  <si>
    <t xml:space="preserve">中山市纷艺灯饰有限公司</t>
  </si>
  <si>
    <t xml:space="preserve">中山市丰聚服饰有限公司</t>
  </si>
  <si>
    <t xml:space="preserve">中山市丰业电器有限公司</t>
  </si>
  <si>
    <t xml:space="preserve">中山市枫岭进出口有限公司</t>
  </si>
  <si>
    <t xml:space="preserve">中山市福克斯照明有限公司</t>
  </si>
  <si>
    <t xml:space="preserve">中山市福瑞康电子有限公司</t>
  </si>
  <si>
    <t xml:space="preserve">中山市福瑞卫浴设备有限公司</t>
  </si>
  <si>
    <t xml:space="preserve">中山市福士得汽车设备有限公司</t>
  </si>
  <si>
    <t xml:space="preserve">中山市富邦家具有限公司</t>
  </si>
  <si>
    <t xml:space="preserve">中山市富集照明有限公司</t>
  </si>
  <si>
    <t xml:space="preserve">中山市富麒进出口有限公司</t>
  </si>
  <si>
    <t xml:space="preserve">中山市富兴灯饰电器有限公司</t>
  </si>
  <si>
    <t xml:space="preserve">中山市高焓照明灯饰有限公司</t>
  </si>
  <si>
    <t xml:space="preserve">中山市高朗电子有限公司</t>
  </si>
  <si>
    <t xml:space="preserve">中山市高乐士电器制造有限公司</t>
  </si>
  <si>
    <t xml:space="preserve">中山市高明礼品有限公司</t>
  </si>
  <si>
    <t xml:space="preserve">中山市高声高电子有限公司</t>
  </si>
  <si>
    <t xml:space="preserve">中山市高特灯饰有限公司</t>
  </si>
  <si>
    <t xml:space="preserve">中山市高通电器有限公司</t>
  </si>
  <si>
    <t xml:space="preserve">中山市高远精密模具有限公司</t>
  </si>
  <si>
    <t xml:space="preserve">中山市戈菲电器科技有限公司</t>
  </si>
  <si>
    <t xml:space="preserve">中山市戈雅光电科技有限公司</t>
  </si>
  <si>
    <t xml:space="preserve">中山市格兰特实业有限公司</t>
  </si>
  <si>
    <t xml:space="preserve">中山市格林曼光电科技有限公司</t>
  </si>
  <si>
    <t xml:space="preserve">中山市格鲁曼电子科技有限公司</t>
  </si>
  <si>
    <t xml:space="preserve">中山市格美通用电子有限公司</t>
  </si>
  <si>
    <t xml:space="preserve">中山市格锐智造光学有限公司</t>
  </si>
  <si>
    <t xml:space="preserve">中山市古镇博特灯饰制造有限公司</t>
  </si>
  <si>
    <t xml:space="preserve">中山市固邦有机硅材料有限公司</t>
  </si>
  <si>
    <t xml:space="preserve">中山市冠升照明电器有限公司</t>
  </si>
  <si>
    <t xml:space="preserve">中山市冠益贸易有限公司</t>
  </si>
  <si>
    <t xml:space="preserve">中山市光高照明电子科技有限公司</t>
  </si>
  <si>
    <t xml:space="preserve">中山市光昇昌电器有限公司</t>
  </si>
  <si>
    <t xml:space="preserve">中山市光裕达照明有限公司</t>
  </si>
  <si>
    <t xml:space="preserve">中山市光韵灯饰有限公司</t>
  </si>
  <si>
    <t xml:space="preserve">中山市广卫消防设备科技有限公司</t>
  </si>
  <si>
    <t xml:space="preserve">中山市广源电子有限公司</t>
  </si>
  <si>
    <t xml:space="preserve">中山市国际灯饰城有限公司</t>
  </si>
  <si>
    <t xml:space="preserve">中山市海博电器有限公司</t>
  </si>
  <si>
    <t xml:space="preserve">中山市海诚机械设备科技有限公司</t>
  </si>
  <si>
    <t xml:space="preserve">中山市海泓日用品有限公司</t>
  </si>
  <si>
    <t xml:space="preserve">中山市海徽金属制品有限公司</t>
  </si>
  <si>
    <t xml:space="preserve">中山市海一舟电子有限公司</t>
  </si>
  <si>
    <t xml:space="preserve">中山市海瑜生活电器有限公司</t>
  </si>
  <si>
    <t xml:space="preserve">中山市海中星织带有限公司</t>
  </si>
  <si>
    <t xml:space="preserve">中山市韩龙照明科技有限公司</t>
  </si>
  <si>
    <t xml:space="preserve">中山市韩派电器有限公司</t>
  </si>
  <si>
    <t xml:space="preserve">中山市汉诺纺织有限公司</t>
  </si>
  <si>
    <t xml:space="preserve">中山市汉仁电子有限公司</t>
  </si>
  <si>
    <t xml:space="preserve">中山市瀚晟同创贸易有限公司</t>
  </si>
  <si>
    <t xml:space="preserve">中山市豪典照明有限公司</t>
  </si>
  <si>
    <t xml:space="preserve">中山市豪骏数码科技有限公司</t>
  </si>
  <si>
    <t xml:space="preserve">中山市好妻子电器有限公司</t>
  </si>
  <si>
    <t xml:space="preserve">中山市好上好电器有限公司</t>
  </si>
  <si>
    <t xml:space="preserve">中山市好世角光电有限公司</t>
  </si>
  <si>
    <t xml:space="preserve">中山市好运达电器有限公司</t>
  </si>
  <si>
    <t xml:space="preserve">中山市好兆头厨卫电器有限公司</t>
  </si>
  <si>
    <t xml:space="preserve">中山市昊美电器科技有限公司</t>
  </si>
  <si>
    <t xml:space="preserve">中山市浩奇电器有限公司</t>
  </si>
  <si>
    <t xml:space="preserve">中山市浩轩照明科技有限公司</t>
  </si>
  <si>
    <t xml:space="preserve">中山市皓全进出口贸易有限公司</t>
  </si>
  <si>
    <t xml:space="preserve">中山市皓芯光电科技有限公司</t>
  </si>
  <si>
    <t xml:space="preserve">中山市和城进出口有限公司</t>
  </si>
  <si>
    <t xml:space="preserve">中山市和城照明电器有限公司 </t>
  </si>
  <si>
    <t xml:space="preserve">中山市和美电器燃具有限公司</t>
  </si>
  <si>
    <t xml:space="preserve">中山市贺功家用纺织品有限公司</t>
  </si>
  <si>
    <t xml:space="preserve">中山市赫辉金属制造有限公司</t>
  </si>
  <si>
    <t xml:space="preserve">中山市黑迪箭牌锁业有限公司</t>
  </si>
  <si>
    <t xml:space="preserve">中山市亨邦照明有限公司</t>
  </si>
  <si>
    <t xml:space="preserve">中山市恒森电器有限公司</t>
  </si>
  <si>
    <t xml:space="preserve">中山市恒泰创展实业有限公司</t>
  </si>
  <si>
    <t xml:space="preserve">中山市恒信通电线有限公司</t>
  </si>
  <si>
    <t xml:space="preserve">中山市恒迅电器有限公司</t>
  </si>
  <si>
    <t xml:space="preserve">中山市恒溢精密模具有限公司</t>
  </si>
  <si>
    <t xml:space="preserve">中山市弘木照明科技有限公司</t>
  </si>
  <si>
    <t xml:space="preserve">中山市弘森照明科技有限公司</t>
  </si>
  <si>
    <t xml:space="preserve">中山市弘田塑胶企业有限公司</t>
  </si>
  <si>
    <t xml:space="preserve">中山市宏达塑料五金制品有限公司</t>
  </si>
  <si>
    <t xml:space="preserve">中山市宏光照明电器有限公司</t>
  </si>
  <si>
    <t xml:space="preserve">中山市宏弘灯饰有限公司</t>
  </si>
  <si>
    <t xml:space="preserve">中山市宏俊灯饰有限公司</t>
  </si>
  <si>
    <t xml:space="preserve">中山市宏亮灯饰有限公司</t>
  </si>
  <si>
    <t xml:space="preserve">中山市宏凌云电器有限公司</t>
  </si>
  <si>
    <t xml:space="preserve">中山市宏茂电子有限公司</t>
  </si>
  <si>
    <t xml:space="preserve">中山市宏新盛电子有限公司</t>
  </si>
  <si>
    <t xml:space="preserve">中山市泓汇进出口有限公司</t>
  </si>
  <si>
    <t xml:space="preserve">中山市鸿迪电子有限公司</t>
  </si>
  <si>
    <t xml:space="preserve">中山市鸿利贸易有限公司</t>
  </si>
  <si>
    <t xml:space="preserve">中山市华电科技照明有限公司</t>
  </si>
  <si>
    <t xml:space="preserve">中山市华航照明有限公司</t>
  </si>
  <si>
    <t xml:space="preserve">中山市华力通电器有限公司</t>
  </si>
  <si>
    <t xml:space="preserve">中山市华领电子科技有限公司</t>
  </si>
  <si>
    <t xml:space="preserve">中山市华露芬化妆用具有限公司</t>
  </si>
  <si>
    <t xml:space="preserve">中山市华美特电器制造有限公司</t>
  </si>
  <si>
    <t xml:space="preserve">中山市华纳装饰材料有限公司</t>
  </si>
  <si>
    <t xml:space="preserve">中山市华塑塑胶科技有限公司</t>
  </si>
  <si>
    <t xml:space="preserve">中山市华星灯饰照明有限公司</t>
  </si>
  <si>
    <t xml:space="preserve">中山市华迅商务服务有限公司</t>
  </si>
  <si>
    <t xml:space="preserve">中山市华艺灯饰照明股份有限公司</t>
  </si>
  <si>
    <t xml:space="preserve">中山市华艺进出口有限公司</t>
  </si>
  <si>
    <t xml:space="preserve">中山市华源灯饰有限公司</t>
  </si>
  <si>
    <t xml:space="preserve">中山市辉普照明电器有限公司</t>
  </si>
  <si>
    <t xml:space="preserve">中山市汇宝电子衡器有限公司</t>
  </si>
  <si>
    <t xml:space="preserve">中山市汇宝制锁有限公司</t>
  </si>
  <si>
    <t xml:space="preserve">中山市汇传贸易有限公司</t>
  </si>
  <si>
    <t xml:space="preserve">中山市汇佳复印设备科技有限公司</t>
  </si>
  <si>
    <t xml:space="preserve">中山市绘峰照明有限公司</t>
  </si>
  <si>
    <t xml:space="preserve">中山市惠顿电器有限公司</t>
  </si>
  <si>
    <t xml:space="preserve">中山市惠农塑料包装有限公司</t>
  </si>
  <si>
    <t xml:space="preserve">中山市霍朗照明电器有限公司</t>
  </si>
  <si>
    <t xml:space="preserve">中山市积高电器制造有限公司</t>
  </si>
  <si>
    <t xml:space="preserve">中山市基艺照明有限公司</t>
  </si>
  <si>
    <t xml:space="preserve">中山市吉宝衡器有限公司</t>
  </si>
  <si>
    <t xml:space="preserve">中山市吉力电器制造有限公司</t>
  </si>
  <si>
    <t xml:space="preserve">中山市吉美手袋配件有限公司</t>
  </si>
  <si>
    <t xml:space="preserve">中山市吉通隆塑胶五金制品有限公司</t>
  </si>
  <si>
    <t xml:space="preserve">中山市加宝摄影器材有限公司</t>
  </si>
  <si>
    <t xml:space="preserve">中山市加力加电器科技有限公司</t>
  </si>
  <si>
    <t xml:space="preserve">中山市佳佰汇日用品有限公司</t>
  </si>
  <si>
    <t xml:space="preserve">中山市佳宝路厨卫产品有限公司</t>
  </si>
  <si>
    <t xml:space="preserve">中山市佳威塑料制品有限公司</t>
  </si>
  <si>
    <t xml:space="preserve">中山市佳鑫进出口有限公司</t>
  </si>
  <si>
    <t xml:space="preserve">中山市佳阳灯饰有限公司</t>
  </si>
  <si>
    <t xml:space="preserve">中山市家的电器有限公司</t>
  </si>
  <si>
    <t xml:space="preserve">中山市家佳乐生活电器有限公司</t>
  </si>
  <si>
    <t xml:space="preserve">中山市嘉科电子有限公司</t>
  </si>
  <si>
    <t xml:space="preserve">中山市嘉威包装机械有限公司</t>
  </si>
  <si>
    <t xml:space="preserve">中山市建宇灯饰有限公司</t>
  </si>
  <si>
    <t xml:space="preserve">中山市杰朗照明科技有限公司</t>
  </si>
  <si>
    <t xml:space="preserve">中山市杰普瑞电子科技有限公司</t>
  </si>
  <si>
    <t xml:space="preserve">中山市杰上灯饰电器有限公司</t>
  </si>
  <si>
    <t xml:space="preserve">中山市捷华电子科技有限公司</t>
  </si>
  <si>
    <t xml:space="preserve">中山市界美电子有限公司</t>
  </si>
  <si>
    <t xml:space="preserve">中山市今科进出口贸易有限公司</t>
  </si>
  <si>
    <t xml:space="preserve">中山市金百利进出口有限公司</t>
  </si>
  <si>
    <t xml:space="preserve">中山市金臣电器有限公司</t>
  </si>
  <si>
    <t xml:space="preserve">中山市金朗宝电器有限公司</t>
  </si>
  <si>
    <t xml:space="preserve">中山市金力打印机设备有限公司</t>
  </si>
  <si>
    <t xml:space="preserve">中山市金利电子衡器有限公司</t>
  </si>
  <si>
    <t xml:space="preserve">中山市金龙游乐设备有限公司</t>
  </si>
  <si>
    <t xml:space="preserve">中山市金日经贸发展有限公司</t>
  </si>
  <si>
    <t xml:space="preserve">中山市金色海航进出口有限公司</t>
  </si>
  <si>
    <t xml:space="preserve">中山市金尚五金制品有限公司</t>
  </si>
  <si>
    <t xml:space="preserve">中山市金线达电子电线有限公司</t>
  </si>
  <si>
    <t xml:space="preserve">中山市金字塔灯饰有限公司</t>
  </si>
  <si>
    <t xml:space="preserve">中山市锦森光电科技有限公司</t>
  </si>
  <si>
    <t xml:space="preserve">中山市锦亿照明有限公司</t>
  </si>
  <si>
    <t xml:space="preserve">中山市经贸纬进出口有限公司</t>
  </si>
  <si>
    <t xml:space="preserve">中山市晶丽灯饰有限公司</t>
  </si>
  <si>
    <t xml:space="preserve">中山市晶明光电科技有限公司</t>
  </si>
  <si>
    <t xml:space="preserve">中山市精锐钟表有限公司</t>
  </si>
  <si>
    <t xml:space="preserve">中山市精威包装机械有限公司</t>
  </si>
  <si>
    <t xml:space="preserve">中山市琚宝五金制品有限公司</t>
  </si>
  <si>
    <t xml:space="preserve">中山市巨峰贸易有限公司</t>
  </si>
  <si>
    <t xml:space="preserve">中山市巨田照明科技有限公司</t>
  </si>
  <si>
    <t xml:space="preserve">中山市炬信电器有限公司</t>
  </si>
  <si>
    <t xml:space="preserve">中山市聚点照明灯饰有限公司</t>
  </si>
  <si>
    <t xml:space="preserve">中山市聚美灯饰照明有限公司</t>
  </si>
  <si>
    <t xml:space="preserve">中山市聚明星电子有限公司</t>
  </si>
  <si>
    <t xml:space="preserve">中山市君旺电子科技有限公司</t>
  </si>
  <si>
    <t xml:space="preserve">中山市君燕光电有限公司</t>
  </si>
  <si>
    <t xml:space="preserve">中山市俊威行贸易有限公司</t>
  </si>
  <si>
    <t xml:space="preserve">中山市骏博照明有限公司</t>
  </si>
  <si>
    <t xml:space="preserve">中山市骏业游乐配套设备有限公司</t>
  </si>
  <si>
    <t xml:space="preserve">中山市咔秋莎灯饰电器有限公司</t>
  </si>
  <si>
    <t xml:space="preserve">中山市卡迪威尔灯饰有限公司</t>
  </si>
  <si>
    <t xml:space="preserve">中山市卡弗照明有限公司</t>
  </si>
  <si>
    <t xml:space="preserve">中山市卡莱美灯饰有限公司</t>
  </si>
  <si>
    <t xml:space="preserve">中山市卡霓尔照明有限公司</t>
  </si>
  <si>
    <t xml:space="preserve">中山市凯瑞真空设备有限公司</t>
  </si>
  <si>
    <t xml:space="preserve">中山市凯瑟利灯饰有限公司</t>
  </si>
  <si>
    <t xml:space="preserve">中山市凯盛游乐设备有限公司</t>
  </si>
  <si>
    <t xml:space="preserve">中山市铠乐电器有限公司</t>
  </si>
  <si>
    <t xml:space="preserve">中山市康彩照明科技有限公司</t>
  </si>
  <si>
    <t xml:space="preserve">中山市康拉德电器有限公司</t>
  </si>
  <si>
    <t xml:space="preserve">中山市康星电器有限公司</t>
  </si>
  <si>
    <t xml:space="preserve">中山市科邦照明科技有限公司</t>
  </si>
  <si>
    <t xml:space="preserve">中山市科良光电科技有限公司</t>
  </si>
  <si>
    <t xml:space="preserve">中山市科曼摄影器材有限公司</t>
  </si>
  <si>
    <t xml:space="preserve">中山市快特电器有限公司</t>
  </si>
  <si>
    <t xml:space="preserve">中山市莱力电子制造有限公司</t>
  </si>
  <si>
    <t xml:space="preserve">中山市徕图摄影器材有限公司</t>
  </si>
  <si>
    <t xml:space="preserve">中山市蓝晨光电科技有限公司</t>
  </si>
  <si>
    <t xml:space="preserve">中山市蓝德电子有限公司</t>
  </si>
  <si>
    <t xml:space="preserve">中山市蓝河光电照明科技有限公司</t>
  </si>
  <si>
    <t xml:space="preserve">中山市蓝林照明科技有限公司</t>
  </si>
  <si>
    <t xml:space="preserve">中山市蓝之亮照明科技有限公司</t>
  </si>
  <si>
    <t xml:space="preserve">中山市狼族照明有限公司</t>
  </si>
  <si>
    <t xml:space="preserve">中山市朗日电器有限公司</t>
  </si>
  <si>
    <t xml:space="preserve">中山市朗拓照明电器有限公司</t>
  </si>
  <si>
    <t xml:space="preserve">中山市乐奇金鹰游艺机制造有限公司</t>
  </si>
  <si>
    <t xml:space="preserve">中山市乐易电子科技有限公司</t>
  </si>
  <si>
    <t xml:space="preserve">中山市雷沃照明有限公司</t>
  </si>
  <si>
    <t xml:space="preserve">中山市骊珠电器有限公司</t>
  </si>
  <si>
    <t xml:space="preserve">中山市力得电器科技有限公司</t>
  </si>
  <si>
    <t xml:space="preserve">中山市力高电器有限公司</t>
  </si>
  <si>
    <t xml:space="preserve">中山市力科电器有限公司</t>
  </si>
  <si>
    <t xml:space="preserve">中山市力然电器实业有限公司</t>
  </si>
  <si>
    <t xml:space="preserve">中山市力泰电子工业有限公司</t>
  </si>
  <si>
    <t xml:space="preserve">中山市力音灯饰照明有限公司</t>
  </si>
  <si>
    <t xml:space="preserve">中山市丽音电子有限公司</t>
  </si>
  <si>
    <t xml:space="preserve">中山市利航光电科技有限公司</t>
  </si>
  <si>
    <t xml:space="preserve">中山市利勤贸易有限公司</t>
  </si>
  <si>
    <t xml:space="preserve">中山市联昌喷雾泵有限公司</t>
  </si>
  <si>
    <t xml:space="preserve">中山市联浩照明科技有限公司</t>
  </si>
  <si>
    <t xml:space="preserve">中山市联翔工艺品有限公司</t>
  </si>
  <si>
    <t xml:space="preserve">中山市联星电器制造有限公司</t>
  </si>
  <si>
    <t xml:space="preserve">中山市两益照明有限公司</t>
  </si>
  <si>
    <t xml:space="preserve">中山市凌典光电科技有限公司</t>
  </si>
  <si>
    <t xml:space="preserve">中山市龙的数位电子科技有限公司</t>
  </si>
  <si>
    <t xml:space="preserve">中山市隆华塑料电子有限公司</t>
  </si>
  <si>
    <t xml:space="preserve">中山市隆信日用制品有限公司</t>
  </si>
  <si>
    <t xml:space="preserve">中山市珞珈电器有限公司</t>
  </si>
  <si>
    <t xml:space="preserve">中山市马迅电器有限公司</t>
  </si>
  <si>
    <t xml:space="preserve">中山市迈得照明有限公司</t>
  </si>
  <si>
    <t xml:space="preserve">中山市麦诗特电器科技有限公司</t>
  </si>
  <si>
    <t xml:space="preserve">中山市美楴奇灯饰有限公司</t>
  </si>
  <si>
    <t xml:space="preserve">中山市美高域电器有限公司</t>
  </si>
  <si>
    <t xml:space="preserve">中山市美光进出口贸易有限公司</t>
  </si>
  <si>
    <t xml:space="preserve">中山市美耐特光电有限公司</t>
  </si>
  <si>
    <t xml:space="preserve">中山市美斯特实业有限公司</t>
  </si>
  <si>
    <t xml:space="preserve">中山市美翔电器科技有限公司</t>
  </si>
  <si>
    <t xml:space="preserve">中山市美韵灯饰照明有限公司</t>
  </si>
  <si>
    <t xml:space="preserve">中山市米邦照明科技有限公司</t>
  </si>
  <si>
    <t xml:space="preserve">中山市民森电机科技有限公司</t>
  </si>
  <si>
    <t xml:space="preserve">中山市名特鞋业有限公司</t>
  </si>
  <si>
    <t xml:space="preserve">中山市明博照明电器有限公司</t>
  </si>
  <si>
    <t xml:space="preserve">中山市明誉照明电器有限公司</t>
  </si>
  <si>
    <t xml:space="preserve">中山市铭锋灯饰有限公司</t>
  </si>
  <si>
    <t xml:space="preserve">中山市铭冠日用制品有限公司</t>
  </si>
  <si>
    <t xml:space="preserve">中山市铭天照明有限公司</t>
  </si>
  <si>
    <t xml:space="preserve">中山市铭壹光电科技有限公司</t>
  </si>
  <si>
    <t xml:space="preserve">中山市耐拓电子科技有限公司</t>
  </si>
  <si>
    <t xml:space="preserve">中山市耐茵电器有限公司</t>
  </si>
  <si>
    <t xml:space="preserve">中山市南德太阳能灯饰有限公司</t>
  </si>
  <si>
    <t xml:space="preserve">中山市能特电源科技有限公司</t>
  </si>
  <si>
    <t xml:space="preserve">中山市能通电子防盗设备有限公司</t>
  </si>
  <si>
    <t xml:space="preserve">中山市能者电子有限公司</t>
  </si>
  <si>
    <t xml:space="preserve">中山市牛宝电子科技有限公司</t>
  </si>
  <si>
    <t xml:space="preserve">中山市纽森光电科技有限公司</t>
  </si>
  <si>
    <t xml:space="preserve">中山市欧迪尚光电有限公司</t>
  </si>
  <si>
    <t xml:space="preserve">中山市欧莱软体家具制造有限公司</t>
  </si>
  <si>
    <t xml:space="preserve">中山市欧派电子有限公司</t>
  </si>
  <si>
    <t xml:space="preserve">中山市欧日光电科技有限公司</t>
  </si>
  <si>
    <t xml:space="preserve">中山市欧为照明电器科技有限公司</t>
  </si>
  <si>
    <t xml:space="preserve">中山市帕洛达照明有限公司</t>
  </si>
  <si>
    <t xml:space="preserve">中山市派格家具有限公司</t>
  </si>
  <si>
    <t xml:space="preserve">中山市佩兰进出口有限公司</t>
  </si>
  <si>
    <t xml:space="preserve">中山市鹏汇清海五金塑胶有限公司</t>
  </si>
  <si>
    <t xml:space="preserve">中山市品诚光电实业有限公司</t>
  </si>
  <si>
    <t xml:space="preserve">中山市品冠智能机器制造有限公司</t>
  </si>
  <si>
    <t xml:space="preserve">中山市普雷斯照明灯饰有限公司</t>
  </si>
  <si>
    <t xml:space="preserve">中山市齐力光电科技有限公司</t>
  </si>
  <si>
    <t xml:space="preserve">中山市奇菲尔照明有限公司</t>
  </si>
  <si>
    <t xml:space="preserve">中山市奇努贸易有限公司</t>
  </si>
  <si>
    <t xml:space="preserve">中山市奇胜进出口贸易有限公司</t>
  </si>
  <si>
    <t xml:space="preserve">中山市淇乐轩电器有限公司</t>
  </si>
  <si>
    <t xml:space="preserve">中山市琪朗灯饰厂有限公司</t>
  </si>
  <si>
    <t xml:space="preserve">中山市千越脚轮有限公司</t>
  </si>
  <si>
    <t xml:space="preserve">中山市千照光电科技有限公司</t>
  </si>
  <si>
    <t xml:space="preserve">中山市潜尚电器有限公司</t>
  </si>
  <si>
    <t xml:space="preserve">中山市乔森电气有限公司</t>
  </si>
  <si>
    <t xml:space="preserve">中山市巧太太卫厨电器有限公司</t>
  </si>
  <si>
    <t xml:space="preserve">中山市群丰玻璃制品有限公司</t>
  </si>
  <si>
    <t xml:space="preserve">中山市荣飞照明有限公司</t>
  </si>
  <si>
    <t xml:space="preserve">中山市融泰照明有限公司</t>
  </si>
  <si>
    <t xml:space="preserve">中山市锐铧灯饰有限公司</t>
  </si>
  <si>
    <t xml:space="preserve">中山市锐盈电子有限公司</t>
  </si>
  <si>
    <t xml:space="preserve">中山市瑞奥司光电科技有限公司</t>
  </si>
  <si>
    <t xml:space="preserve">中山市瑞康电器有限公司</t>
  </si>
  <si>
    <t xml:space="preserve">中山市瑞展照明科技有限公司</t>
  </si>
  <si>
    <t xml:space="preserve">中山市睿捷科技有限公司</t>
  </si>
  <si>
    <t xml:space="preserve">中山市赛福特汽车配件有限公司</t>
  </si>
  <si>
    <t xml:space="preserve">中山市赛奇特电子有限公司</t>
  </si>
  <si>
    <t xml:space="preserve">中山市三合电子科技有限公司</t>
  </si>
  <si>
    <t xml:space="preserve">中山市三立速光照明科技有限公司</t>
  </si>
  <si>
    <t xml:space="preserve">中山市三丽灯饰有限公司</t>
  </si>
  <si>
    <t xml:space="preserve">中山市三色数码科技有限公司</t>
  </si>
  <si>
    <t xml:space="preserve">中山市三乡联凯印刷有限公司</t>
  </si>
  <si>
    <t xml:space="preserve">中山市森霖电器有限公司</t>
  </si>
  <si>
    <t xml:space="preserve">中山市森普电子科技有限公司</t>
  </si>
  <si>
    <t xml:space="preserve">中山市森士电器有限公司</t>
  </si>
  <si>
    <t xml:space="preserve">中山市厦尔照明有限公司</t>
  </si>
  <si>
    <t xml:space="preserve">中山市山木显示技术有限公司</t>
  </si>
  <si>
    <t xml:space="preserve">中山市山心子金属制品有限公司</t>
  </si>
  <si>
    <t xml:space="preserve">中山市山竹电器科技有限公司</t>
  </si>
  <si>
    <t xml:space="preserve">中山市尚玖照明科技有限公司</t>
  </si>
  <si>
    <t xml:space="preserve">中山市尚有科技照明有限公司</t>
  </si>
  <si>
    <t xml:space="preserve">中山市神匠金属制品有限公司</t>
  </si>
  <si>
    <t xml:space="preserve">中山市神骐电子科技有限公司</t>
  </si>
  <si>
    <t xml:space="preserve">中山市胜腾灯饰有限公司</t>
  </si>
  <si>
    <t xml:space="preserve">中山市晟泰金属制品有限公司</t>
  </si>
  <si>
    <t xml:space="preserve">中山市晟田照明科技有限公司</t>
  </si>
  <si>
    <t xml:space="preserve">中山市盛屹机电科技有限公司</t>
  </si>
  <si>
    <t xml:space="preserve">中山市实力仕商用设备制造有限公司</t>
  </si>
  <si>
    <t xml:space="preserve">中山市世豹新能源有限公司</t>
  </si>
  <si>
    <t xml:space="preserve">中山市世联供应链管理有限公司</t>
  </si>
  <si>
    <t xml:space="preserve">中山市首联电子科技有限公司</t>
  </si>
  <si>
    <t xml:space="preserve">中山市双安光电科技有限公司</t>
  </si>
  <si>
    <t xml:space="preserve">中山市双电照明科技有限公司</t>
  </si>
  <si>
    <t xml:space="preserve">中山市双平电子科技有限公司</t>
  </si>
  <si>
    <t xml:space="preserve">中山市顺民电器有限公司</t>
  </si>
  <si>
    <t xml:space="preserve">中山市顺煋照明有限公司</t>
  </si>
  <si>
    <t xml:space="preserve">中山市硕日照明电器有限公司</t>
  </si>
  <si>
    <t xml:space="preserve">中山市思帕锐光电科技有限公司</t>
  </si>
  <si>
    <t xml:space="preserve">中山市斯维尔电子有限公司</t>
  </si>
  <si>
    <t xml:space="preserve">中山市松井电器有限公司</t>
  </si>
  <si>
    <t xml:space="preserve">中山市太力家庭用品制造有限公司</t>
  </si>
  <si>
    <t xml:space="preserve">中山市太元游艺设备有限公司</t>
  </si>
  <si>
    <t xml:space="preserve">中山市泰宝电子科技有限公司</t>
  </si>
  <si>
    <t xml:space="preserve">中山市泰诚进出口有限公司</t>
  </si>
  <si>
    <t xml:space="preserve">中山市泰帝科技有限公司</t>
  </si>
  <si>
    <t xml:space="preserve">中山市泰然光电科技有限公司</t>
  </si>
  <si>
    <t xml:space="preserve">中山市泰扬进出口有限公司</t>
  </si>
  <si>
    <t xml:space="preserve">中山市探路者照明科技有限公司</t>
  </si>
  <si>
    <t xml:space="preserve">中山市涛盛电器有限公司</t>
  </si>
  <si>
    <t xml:space="preserve">中山市天键电声有限公司</t>
  </si>
  <si>
    <t xml:space="preserve">中山市天朗电器有限公司</t>
  </si>
  <si>
    <t xml:space="preserve">中山市天图精细化工有限公司</t>
  </si>
  <si>
    <t xml:space="preserve">中山市田蜜儿化妆用品有限公司</t>
  </si>
  <si>
    <t xml:space="preserve">中山市同尔照明科技有限公司</t>
  </si>
  <si>
    <t xml:space="preserve">中山市同汇机电有限公司</t>
  </si>
  <si>
    <t xml:space="preserve">中山市同喜照明科技有限公司</t>
  </si>
  <si>
    <t xml:space="preserve">中山市童年游乐设备有限公司</t>
  </si>
  <si>
    <t xml:space="preserve">中山市童印儿童用品有限公司</t>
  </si>
  <si>
    <t xml:space="preserve">中山市土产进出口有限公司</t>
  </si>
  <si>
    <t xml:space="preserve">中山市拓度照明有限公司</t>
  </si>
  <si>
    <t xml:space="preserve">中山市万聚家具制造有限公司</t>
  </si>
  <si>
    <t xml:space="preserve">中山市万里脚轮有限公司</t>
  </si>
  <si>
    <t xml:space="preserve">中山市万里通天线器材有限公司</t>
  </si>
  <si>
    <t xml:space="preserve">中山市万立五金塑胶制品有限公司</t>
  </si>
  <si>
    <t xml:space="preserve">中山市旺美自动化设备有限公司</t>
  </si>
  <si>
    <t xml:space="preserve">中山市威高家居用品有限公司</t>
  </si>
  <si>
    <t xml:space="preserve">中山市威斯堡电气有限公司</t>
  </si>
  <si>
    <t xml:space="preserve">中山市威星电器有限公司</t>
  </si>
  <si>
    <t xml:space="preserve">中山市威雅电器燃具有限公司</t>
  </si>
  <si>
    <t xml:space="preserve">中山市唯尔照明科技有限公司</t>
  </si>
  <si>
    <t xml:space="preserve">中山市维克雷德家居科技有限公司</t>
  </si>
  <si>
    <t xml:space="preserve">中山市纬特滤材有限公司</t>
  </si>
  <si>
    <t xml:space="preserve">中山市炜泰电子有限公司</t>
  </si>
  <si>
    <t xml:space="preserve">中山市未来之星照明有限公司</t>
  </si>
  <si>
    <t xml:space="preserve">中山市稳大电子科技有限公司</t>
  </si>
  <si>
    <t xml:space="preserve">中山市沃德医疗器械有限公司</t>
  </si>
  <si>
    <t xml:space="preserve">中山市雾霸实业有限公司</t>
  </si>
  <si>
    <t xml:space="preserve">中山市西美高汽车护理用品有限公司</t>
  </si>
  <si>
    <t xml:space="preserve">中山市希米灯饰有限公司</t>
  </si>
  <si>
    <t xml:space="preserve">中山市夏盟科技灯饰有限公司</t>
  </si>
  <si>
    <t xml:space="preserve">中山市先丰金属制品有限公司</t>
  </si>
  <si>
    <t xml:space="preserve">中山市翔宇汽车零件制造有限公司</t>
  </si>
  <si>
    <t xml:space="preserve">中山市小霸王教育电子有限公司</t>
  </si>
  <si>
    <t xml:space="preserve">中山市小行星电子科技有限公司</t>
  </si>
  <si>
    <t xml:space="preserve">中山市小榄工业产品设计服务有限公司</t>
  </si>
  <si>
    <t xml:space="preserve">中山市小榄镇皓朗电器有限公司</t>
  </si>
  <si>
    <t xml:space="preserve">中山市小榄镇甬宁五金电器有限公司</t>
  </si>
  <si>
    <t xml:space="preserve">中山市新和电子设备制造有限公司</t>
  </si>
  <si>
    <t xml:space="preserve">中山市新仕达电子有限公司</t>
  </si>
  <si>
    <t xml:space="preserve">中山市新塑灯饰配件有限公司</t>
  </si>
  <si>
    <t xml:space="preserve">中山市新旭进出口有限公司</t>
  </si>
  <si>
    <t xml:space="preserve">中山市新意念塑胶制品有限公司</t>
  </si>
  <si>
    <t xml:space="preserve">中山市新煜电子灯饰有限公司 </t>
  </si>
  <si>
    <t xml:space="preserve">中山市鑫皇电子有限公司</t>
  </si>
  <si>
    <t xml:space="preserve">中山市鑫辉电子有限公司</t>
  </si>
  <si>
    <t xml:space="preserve">中山市鑫泰阳电器有限公司</t>
  </si>
  <si>
    <t xml:space="preserve">中山市信实电器有限公司</t>
  </si>
  <si>
    <t xml:space="preserve">中山市星美达照明电器有限公司</t>
  </si>
  <si>
    <t xml:space="preserve">中山市星艺动漫科技有限公司</t>
  </si>
  <si>
    <t xml:space="preserve">中山市兴企进出口有限公司</t>
  </si>
  <si>
    <t xml:space="preserve">中山市雄纳五金照明科技有限公司</t>
  </si>
  <si>
    <t xml:space="preserve">中山市雄企光电有限公司</t>
  </si>
  <si>
    <t xml:space="preserve">中山市修本照明有限公司</t>
  </si>
  <si>
    <t xml:space="preserve">中山市旭森涂层材料有限公司</t>
  </si>
  <si>
    <t xml:space="preserve">中山市轩宇贸易有限公司</t>
  </si>
  <si>
    <t xml:space="preserve">中山市雅彩利灯饰有限公司</t>
  </si>
  <si>
    <t xml:space="preserve">中山市雅得灯饰有限公司</t>
  </si>
  <si>
    <t xml:space="preserve">中山市雅光照明电器有限公司</t>
  </si>
  <si>
    <t xml:space="preserve">中山市雅太电器有限公司</t>
  </si>
  <si>
    <t xml:space="preserve">中山市雅庭家具有限公司</t>
  </si>
  <si>
    <t xml:space="preserve">中山市亚迪进出口有限公司</t>
  </si>
  <si>
    <t xml:space="preserve">中山市亚都之星电器有限公司</t>
  </si>
  <si>
    <t xml:space="preserve">中山市亚力脚轮金属制品有限公司</t>
  </si>
  <si>
    <t xml:space="preserve">中山市阳明进出口有限公司</t>
  </si>
  <si>
    <t xml:space="preserve">中山市耀明贸易有限公司</t>
  </si>
  <si>
    <t xml:space="preserve">中山市耀明贸易有限公司 </t>
  </si>
  <si>
    <t xml:space="preserve">中山市野狼电子科技有限公司</t>
  </si>
  <si>
    <t xml:space="preserve">中山市伊可利照明电器有限公司</t>
  </si>
  <si>
    <t xml:space="preserve">中山市伊诺安防科技有限公司</t>
  </si>
  <si>
    <t xml:space="preserve">中山市伊仕高装饰五金制品有限公司</t>
  </si>
  <si>
    <t xml:space="preserve">中山市依莎照明科技有限公司</t>
  </si>
  <si>
    <t xml:space="preserve">中山市亿普光电科技有限公司</t>
  </si>
  <si>
    <t xml:space="preserve">中山市艺达灯饰制造有限公司</t>
  </si>
  <si>
    <t xml:space="preserve">中山市易邦塑料制品有限公司</t>
  </si>
  <si>
    <t xml:space="preserve">中山市易美尔纺织助剂有限公司</t>
  </si>
  <si>
    <t xml:space="preserve">中山市易之达电器有限公司</t>
  </si>
  <si>
    <t xml:space="preserve">中山市奕科照明科技有限公司</t>
  </si>
  <si>
    <t xml:space="preserve">中山市益昌贸易有限公司</t>
  </si>
  <si>
    <t xml:space="preserve">中山市益多光电有限公司</t>
  </si>
  <si>
    <t xml:space="preserve">中山市益建兴塑胶制品有限公司</t>
  </si>
  <si>
    <t xml:space="preserve">中山市益荣进出口有限公司</t>
  </si>
  <si>
    <t xml:space="preserve">中山市意米欧照明有限公司</t>
  </si>
  <si>
    <t xml:space="preserve">中山市溢宏达电子科技有限公司</t>
  </si>
  <si>
    <t xml:space="preserve">中山市银之盾电子有限公司</t>
  </si>
  <si>
    <t xml:space="preserve">中山市英为拓电器有限公司</t>
  </si>
  <si>
    <t xml:space="preserve">中山市樱雪集团有限公司</t>
  </si>
  <si>
    <t xml:space="preserve">中山市盈丰经贸有限公司</t>
  </si>
  <si>
    <t xml:space="preserve">中山市盈晖光电科技有限公司</t>
  </si>
  <si>
    <t xml:space="preserve">中山市瀛海长天进出口有限公司</t>
  </si>
  <si>
    <t xml:space="preserve">中山市永安路灯有限公司</t>
  </si>
  <si>
    <t xml:space="preserve">中山市永佳丰生活电器有限公司</t>
  </si>
  <si>
    <t xml:space="preserve">中山市永威电器有限公司</t>
  </si>
  <si>
    <t xml:space="preserve">中山市永伟盛电子科技有限公司</t>
  </si>
  <si>
    <t xml:space="preserve">中山市栐福铝业有限公司</t>
  </si>
  <si>
    <t xml:space="preserve">中山市优贝斯特照明有限公司</t>
  </si>
  <si>
    <t xml:space="preserve">中山市优飞特照明有限公司</t>
  </si>
  <si>
    <t xml:space="preserve">中山市优米照明科技有限公司</t>
  </si>
  <si>
    <t xml:space="preserve">中山市优盛电器有限公司</t>
  </si>
  <si>
    <t xml:space="preserve">中山市优一照明有限公司</t>
  </si>
  <si>
    <t xml:space="preserve">中山市友尚金属实业有限公司</t>
  </si>
  <si>
    <t xml:space="preserve">中山市俞辰照明科技有限公司</t>
  </si>
  <si>
    <t xml:space="preserve">中山市宇图进出口贸易有限公司</t>
  </si>
  <si>
    <t xml:space="preserve">中山市钰光灯饰有限公司</t>
  </si>
  <si>
    <t xml:space="preserve">中山市裕隆进出口有限公司</t>
  </si>
  <si>
    <t xml:space="preserve">中山市元辉电子有限公司</t>
  </si>
  <si>
    <t xml:space="preserve">中山市源明丽光电科技有限公司</t>
  </si>
  <si>
    <t xml:space="preserve">中山市越海电器有限公司</t>
  </si>
  <si>
    <t xml:space="preserve">中山市越好电器有限公司</t>
  </si>
  <si>
    <t xml:space="preserve">中山市粤勤进出口有限公司</t>
  </si>
  <si>
    <t xml:space="preserve">中山市云丰金属制品有限公司</t>
  </si>
  <si>
    <t xml:space="preserve">中山市泽锐照明有限公司</t>
  </si>
  <si>
    <t xml:space="preserve">中山市长帆汽车防盗器有限公司</t>
  </si>
  <si>
    <t xml:space="preserve">中山市长旭电子有限公司</t>
  </si>
  <si>
    <t xml:space="preserve">中山市哲邦照明有限公司</t>
  </si>
  <si>
    <t xml:space="preserve">中山市真美灯饰有限公司</t>
  </si>
  <si>
    <t xml:space="preserve">中山市真明仕照明科技有限公司</t>
  </si>
  <si>
    <t xml:space="preserve">中山市正辉电器有限公司</t>
  </si>
  <si>
    <t xml:space="preserve">中山市正凯照明科技有限公司</t>
  </si>
  <si>
    <t xml:space="preserve">中山市智达自动化科技有限公司</t>
  </si>
  <si>
    <t xml:space="preserve">中山市智观照明科技有限公司</t>
  </si>
  <si>
    <t xml:space="preserve">中山市智力星电机有限公司</t>
  </si>
  <si>
    <t xml:space="preserve">中山市智欣进出口贸易有限公司</t>
  </si>
  <si>
    <t xml:space="preserve">中山市中大电力自动化有限公司</t>
  </si>
  <si>
    <t xml:space="preserve">中山市中宏电器有限公司</t>
  </si>
  <si>
    <t xml:space="preserve">中山市中建电气有限公司</t>
  </si>
  <si>
    <t xml:space="preserve">中山市中菱光电科技有限公司</t>
  </si>
  <si>
    <t xml:space="preserve">中山市中橡橡胶制品有限公司</t>
  </si>
  <si>
    <t xml:space="preserve">中山市中信进出口有限公司</t>
  </si>
  <si>
    <t xml:space="preserve">中山市中仪进出口贸易有限公司</t>
  </si>
  <si>
    <t xml:space="preserve">中山市中友五金制品有限公司</t>
  </si>
  <si>
    <t xml:space="preserve">中山市中致光电科技有限公司</t>
  </si>
  <si>
    <t xml:space="preserve">中山市众恒电子有限公司</t>
  </si>
  <si>
    <t xml:space="preserve">中山市众利来食品有限公司</t>
  </si>
  <si>
    <t xml:space="preserve">中山市众智电器有限公司</t>
  </si>
  <si>
    <t xml:space="preserve">中山市卓杰奥电器有限公司</t>
  </si>
  <si>
    <t xml:space="preserve">中山市卓进电器有限公司</t>
  </si>
  <si>
    <t xml:space="preserve">中山市自在光照明灯饰有限公司</t>
  </si>
  <si>
    <t xml:space="preserve">中山顺检企业服务有限公司</t>
  </si>
  <si>
    <t xml:space="preserve">中山泰坦工艺品有限公司</t>
  </si>
  <si>
    <t xml:space="preserve">中山泰星纸袋制品有限公司</t>
  </si>
  <si>
    <t xml:space="preserve">中山铁王流体控制设备有限公司</t>
  </si>
  <si>
    <t xml:space="preserve">中山万维工艺品有限公司</t>
  </si>
  <si>
    <t xml:space="preserve">中山维斯顿贸易有限公司</t>
  </si>
  <si>
    <t xml:space="preserve">中山向荣脚轮制造有限公司</t>
  </si>
  <si>
    <t xml:space="preserve">中山新创铭电子科技有限公司</t>
  </si>
  <si>
    <t xml:space="preserve">中山新宏达日用制品有限公司</t>
  </si>
  <si>
    <t xml:space="preserve">中山新华皮具有限公司</t>
  </si>
  <si>
    <t xml:space="preserve">中山新永一测控设备有限公司</t>
  </si>
  <si>
    <t xml:space="preserve">中山雄基电器有限公司</t>
  </si>
  <si>
    <t xml:space="preserve">中山雄声电子有限公司</t>
  </si>
  <si>
    <t xml:space="preserve">中山雅大光电有限公司</t>
  </si>
  <si>
    <t xml:space="preserve">中山依瓦塔光学有限公司</t>
  </si>
  <si>
    <t xml:space="preserve">中山易事达光电科技有限公司</t>
  </si>
  <si>
    <t xml:space="preserve">中山奕安泰医药科技有限公司</t>
  </si>
  <si>
    <t xml:space="preserve">中山翼高电器有限公司</t>
  </si>
  <si>
    <t xml:space="preserve">中山驭明光电科技有限公司</t>
  </si>
  <si>
    <t xml:space="preserve">中山域晖光电科技有限公司</t>
  </si>
  <si>
    <t xml:space="preserve">中山元龙灯饰有限公司</t>
  </si>
  <si>
    <t xml:space="preserve">中山振富电子有限公司</t>
  </si>
  <si>
    <t xml:space="preserve">中山众鑫服装辅料有限公司</t>
  </si>
  <si>
    <t xml:space="preserve">江门市合计</t>
  </si>
  <si>
    <t xml:space="preserve"> 广东奇异照明科技有限公司</t>
  </si>
  <si>
    <t xml:space="preserve">博兴电子（恩平）有限公司</t>
  </si>
  <si>
    <t xml:space="preserve">恩平市奥达电子科技有限公司</t>
  </si>
  <si>
    <t xml:space="preserve">恩平市澳星实业有限公司</t>
  </si>
  <si>
    <t xml:space="preserve">恩平市邦华电子有限公司</t>
  </si>
  <si>
    <t xml:space="preserve">恩平市贝加尔音响器材有限公司</t>
  </si>
  <si>
    <t xml:space="preserve">恩平市东明贸易有限公司</t>
  </si>
  <si>
    <t xml:space="preserve">恩平市方格音响科技有限公司</t>
  </si>
  <si>
    <t xml:space="preserve">恩平市海天电子科技有限公司</t>
  </si>
  <si>
    <t xml:space="preserve">恩平市恒信贸易有限公司</t>
  </si>
  <si>
    <t xml:space="preserve">恩平市汇雄车品有限公司</t>
  </si>
  <si>
    <t xml:space="preserve">恩平市晋升音频有限公司</t>
  </si>
  <si>
    <t xml:space="preserve">恩平市骏腾进出口贸易有限公司</t>
  </si>
  <si>
    <t xml:space="preserve">恩平市骏业贸易有限公司</t>
  </si>
  <si>
    <t xml:space="preserve">恩平市莱茵电子新科技有限公司</t>
  </si>
  <si>
    <t xml:space="preserve">恩平市雷蒙电子有限公司</t>
  </si>
  <si>
    <t xml:space="preserve">恩平市力丰音响有限公司</t>
  </si>
  <si>
    <t xml:space="preserve">恩平市美奇音响设备有限公司</t>
  </si>
  <si>
    <t xml:space="preserve">恩平市上格电子有限公司</t>
  </si>
  <si>
    <t xml:space="preserve">恩平市声博音响科技发展有限公司</t>
  </si>
  <si>
    <t xml:space="preserve">恩平市食品企业有限公司</t>
  </si>
  <si>
    <t xml:space="preserve">恩平市西特尔电子科技有限公司</t>
  </si>
  <si>
    <t xml:space="preserve">恩平市仙笛音响器材有限公司</t>
  </si>
  <si>
    <t xml:space="preserve">恩平市仙音电子有限公司</t>
  </si>
  <si>
    <t xml:space="preserve">恩平市裕丰贸易有限公司</t>
  </si>
  <si>
    <t xml:space="preserve">富飞净化消声器（台山）有限公司</t>
  </si>
  <si>
    <t xml:space="preserve">广东奥展家具实业有限公司</t>
  </si>
  <si>
    <t xml:space="preserve">广东百生医疗器械股份有限公司</t>
  </si>
  <si>
    <t xml:space="preserve">广东彩格科技有限公司</t>
  </si>
  <si>
    <t xml:space="preserve">广东德和科技股份有限公司</t>
  </si>
  <si>
    <t xml:space="preserve">广东东君照明有限公司</t>
  </si>
  <si>
    <t xml:space="preserve">广东富和美家具有限公司</t>
  </si>
  <si>
    <t xml:space="preserve">广东合申照明设计科技有限公司</t>
  </si>
  <si>
    <t xml:space="preserve">广东红日星实业有限公司</t>
  </si>
  <si>
    <t xml:space="preserve">广东华辉煌光电科技有限公司</t>
  </si>
  <si>
    <t xml:space="preserve">广东凯勒斯卫浴实业有限公司</t>
  </si>
  <si>
    <t xml:space="preserve">广东可味巧克力食品有限公司</t>
  </si>
  <si>
    <t xml:space="preserve">广东酷柏光电股份有限公司</t>
  </si>
  <si>
    <t xml:space="preserve">广东绿岛风室内空气系统科技有限公司</t>
  </si>
  <si>
    <t xml:space="preserve">广东狮特龙实业有限公司</t>
  </si>
  <si>
    <t xml:space="preserve">广东威铝铝业股份有限公司</t>
  </si>
  <si>
    <t xml:space="preserve">广东伟祥卫浴实业有限公司</t>
  </si>
  <si>
    <t xml:space="preserve">广东希恩卫浴实业有限公司</t>
  </si>
  <si>
    <t xml:space="preserve">广东新裕华重工科技有限公司</t>
  </si>
  <si>
    <t xml:space="preserve">广东意希诺科技有限公司</t>
  </si>
  <si>
    <t xml:space="preserve">广东中迅新型材料有限公司</t>
  </si>
  <si>
    <t xml:space="preserve">广东中之能智慧照明有限公司</t>
  </si>
  <si>
    <r>
      <rPr>
        <sz val="9"/>
        <rFont val="Noto Sans"/>
        <family val="2"/>
      </rPr>
      <t xml:space="preserve">豪山厨房器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鹤山国机南联摩托车工业有限公司</t>
  </si>
  <si>
    <t xml:space="preserve">鹤山市诚卓拉链有限公司</t>
  </si>
  <si>
    <t xml:space="preserve">鹤山市东升浸塑制品有限公司</t>
  </si>
  <si>
    <t xml:space="preserve">鹤山市共和工业发展总公司</t>
  </si>
  <si>
    <t xml:space="preserve">鹤山市行星鞋类制品有限公司</t>
  </si>
  <si>
    <t xml:space="preserve">鹤山市黑豹电子机械制造有限公司</t>
  </si>
  <si>
    <t xml:space="preserve">鹤山市宏塑胶粘制品实业有限公司</t>
  </si>
  <si>
    <t xml:space="preserve">鹤山市环宇塑料制品有限公司</t>
  </si>
  <si>
    <t xml:space="preserve">鹤山市康美家具卫浴有限公司</t>
  </si>
  <si>
    <t xml:space="preserve">鹤山市科耐卫浴科技有限公司</t>
  </si>
  <si>
    <t xml:space="preserve">鹤山市林泰实业有限公司</t>
  </si>
  <si>
    <t xml:space="preserve">鹤山市龙易文教用品有限公司</t>
  </si>
  <si>
    <t xml:space="preserve">鹤山市明可达实业有限公司</t>
  </si>
  <si>
    <t xml:space="preserve">鹤山市欧和家具制造有限公司</t>
  </si>
  <si>
    <t xml:space="preserve">鹤山市普元电子照明有限公司</t>
  </si>
  <si>
    <t xml:space="preserve">鹤山市森科商贸有限公司</t>
  </si>
  <si>
    <t xml:space="preserve">鹤山市旭浪五金实业有限公司</t>
  </si>
  <si>
    <t xml:space="preserve">鹤山市雅固卫浴实业有限公司</t>
  </si>
  <si>
    <t xml:space="preserve">鹤山市址山恒丰金属制品有限公司</t>
  </si>
  <si>
    <t xml:space="preserve">鹤山市卓顺贸易发展有限公司</t>
  </si>
  <si>
    <t xml:space="preserve">鹤山同方照明科技有限公司</t>
  </si>
  <si>
    <t xml:space="preserve">鹤山中兴复合包装有限公司</t>
  </si>
  <si>
    <t xml:space="preserve">江门艾力克五金制品厂有限公司</t>
  </si>
  <si>
    <t xml:space="preserve">江门澳图五金水暖器材有限公司</t>
  </si>
  <si>
    <t xml:space="preserve">江门保利派玻璃制品有限公司</t>
  </si>
  <si>
    <t xml:space="preserve">江门豪江贸易有限公司</t>
  </si>
  <si>
    <t xml:space="preserve">江门弘宇电器有限公司</t>
  </si>
  <si>
    <t xml:space="preserve">江门坚达橡胶制品厂有限公司</t>
  </si>
  <si>
    <t xml:space="preserve">江门健威家具装饰有限公司</t>
  </si>
  <si>
    <t xml:space="preserve">江门金刚电源制品有限公司</t>
  </si>
  <si>
    <t xml:space="preserve">江门景日实业有限公司</t>
  </si>
  <si>
    <t xml:space="preserve">江门朗泰贸易有限公司</t>
  </si>
  <si>
    <t xml:space="preserve">江门朗天照明有限公司</t>
  </si>
  <si>
    <t xml:space="preserve">江门麦加道机电厂有限公司</t>
  </si>
  <si>
    <t xml:space="preserve">江门轻骑华南摩托车有限公司</t>
  </si>
  <si>
    <t xml:space="preserve">江门瑞威进出口有限公司</t>
  </si>
  <si>
    <t xml:space="preserve">江门申强塑料机械有限公司</t>
  </si>
  <si>
    <t xml:space="preserve">江门升仕机械工业有限公司</t>
  </si>
  <si>
    <t xml:space="preserve">江门市阿科照明电器有限公司</t>
  </si>
  <si>
    <t xml:space="preserve">江门市爱力亚电池工业有限公司</t>
  </si>
  <si>
    <t xml:space="preserve">江门市安豪贸易有限公司</t>
  </si>
  <si>
    <t xml:space="preserve">江门市奥斯龙机械有限公司</t>
  </si>
  <si>
    <t xml:space="preserve">江门市奥威斯电子有限公司</t>
  </si>
  <si>
    <t xml:space="preserve">江门市宝盈不锈钢制品有限公司</t>
  </si>
  <si>
    <t xml:space="preserve">江门市保盛商贸有限公司</t>
  </si>
  <si>
    <t xml:space="preserve">江门市贝尔斯顿电器有限公司</t>
  </si>
  <si>
    <t xml:space="preserve">江门市奔力达电路有限公司</t>
  </si>
  <si>
    <t xml:space="preserve">江门市彼得莫菲科技有限公司</t>
  </si>
  <si>
    <t xml:space="preserve">江门市碧特旺五金制品有限公司</t>
  </si>
  <si>
    <t xml:space="preserve">江门市博林照明科技有限公司</t>
  </si>
  <si>
    <t xml:space="preserve">江门市超帆灯饰配件有限公司</t>
  </si>
  <si>
    <t xml:space="preserve">江门市城市之光灯饰工程有限公司</t>
  </si>
  <si>
    <t xml:space="preserve">江门市大三元照明科技有限公司</t>
  </si>
  <si>
    <t xml:space="preserve">江门市道安汽车音响有限公司</t>
  </si>
  <si>
    <t xml:space="preserve">江门市得惠利实业有限公司</t>
  </si>
  <si>
    <t xml:space="preserve">江门市德惠家庭用品进出口有限公司</t>
  </si>
  <si>
    <t xml:space="preserve">江门市德盛贸易有限公司</t>
  </si>
  <si>
    <t xml:space="preserve">江门市德泰投资有限公司</t>
  </si>
  <si>
    <t xml:space="preserve">江门市德悦进出口有限公司</t>
  </si>
  <si>
    <t xml:space="preserve">江门市迪豪摩托车有限公司</t>
  </si>
  <si>
    <t xml:space="preserve">江门市迪隆进出口贸易有限公司</t>
  </si>
  <si>
    <t xml:space="preserve">江门市帝林照明科技有限公司</t>
  </si>
  <si>
    <t xml:space="preserve">江门市鼎祥贸易有限公司</t>
  </si>
  <si>
    <t xml:space="preserve">江门市东成建筑材料有限公司</t>
  </si>
  <si>
    <t xml:space="preserve">江门市东凯理容器材有限公司</t>
  </si>
  <si>
    <t xml:space="preserve">江门市多快好省机械有限公司</t>
  </si>
  <si>
    <t xml:space="preserve">江门市菲芃格林齿轮有限公司</t>
  </si>
  <si>
    <t xml:space="preserve">江门市福美高镜框有限公司</t>
  </si>
  <si>
    <t xml:space="preserve">江门市富海照明科技有限公司</t>
  </si>
  <si>
    <t xml:space="preserve">江门市港成进出口有限公司</t>
  </si>
  <si>
    <t xml:space="preserve">江门市冠粤进出口有限公司</t>
  </si>
  <si>
    <t xml:space="preserve">江门市广达电子科技有限公司</t>
  </si>
  <si>
    <t xml:space="preserve">江门市广会食品有限公司</t>
  </si>
  <si>
    <t xml:space="preserve">江门市国廷照明有限公司</t>
  </si>
  <si>
    <t xml:space="preserve">江门市海信家电有限公司</t>
  </si>
  <si>
    <t xml:space="preserve">江门市海星游艇制造有限公司</t>
  </si>
  <si>
    <t xml:space="preserve">江门市汉南进出口有限公司</t>
  </si>
  <si>
    <t xml:space="preserve">江门市浩涛进出口有限公司</t>
  </si>
  <si>
    <t xml:space="preserve">江门市浩银贸易有限公司</t>
  </si>
  <si>
    <t xml:space="preserve">江门市浩盈实业有限公司</t>
  </si>
  <si>
    <t xml:space="preserve">江门市灏峰家庭用品开发有限公司</t>
  </si>
  <si>
    <t xml:space="preserve">江门市灏燊贸易有限公司</t>
  </si>
  <si>
    <t xml:space="preserve">江门市合盈家居用品有限公司</t>
  </si>
  <si>
    <t xml:space="preserve">江门市恒基广业进出口有限公司</t>
  </si>
  <si>
    <t xml:space="preserve">江门市恒乐家庭用品有限公司</t>
  </si>
  <si>
    <t xml:space="preserve">江门市恒天科技有限公司</t>
  </si>
  <si>
    <t xml:space="preserve">江门市恒卓理容器材有限公司</t>
  </si>
  <si>
    <t xml:space="preserve">江门市宏力后视镜实业有限公司</t>
  </si>
  <si>
    <t xml:space="preserve">江门市宏力能源有限公司</t>
  </si>
  <si>
    <t xml:space="preserve">江门市鸿华金属制品有限公司</t>
  </si>
  <si>
    <t xml:space="preserve">江门市华洁日用品有限公司</t>
  </si>
  <si>
    <t xml:space="preserve">江门市华展进出口有限公司</t>
  </si>
  <si>
    <t xml:space="preserve">江门市汇城丰实业有限公司</t>
  </si>
  <si>
    <t xml:space="preserve">江门市汇和经贸发展有限公司</t>
  </si>
  <si>
    <t xml:space="preserve">江门市佳颂贸易有限公司</t>
  </si>
  <si>
    <t xml:space="preserve">江门市佳怡贸易有限公司</t>
  </si>
  <si>
    <t xml:space="preserve">江门市江辰光电贸易有限公司</t>
  </si>
  <si>
    <t xml:space="preserve">江门市江海区声辉电器有限公司</t>
  </si>
  <si>
    <t xml:space="preserve">江门市江海区亿鑫五金制品有限公司</t>
  </si>
  <si>
    <t xml:space="preserve">江门市杰马科技有限公司</t>
  </si>
  <si>
    <t xml:space="preserve">江门市捷思通电子科技有限公司</t>
  </si>
  <si>
    <t xml:space="preserve">江门市金浩晋进出口有限公司</t>
  </si>
  <si>
    <t xml:space="preserve">江门市金鸿升金属制品有限公司</t>
  </si>
  <si>
    <t xml:space="preserve">江门市金泉家庭用品有限公司</t>
  </si>
  <si>
    <t xml:space="preserve">江门市金珊瑚轻工用品有限公司</t>
  </si>
  <si>
    <t xml:space="preserve">江门市晋星贸易发展有限公司</t>
  </si>
  <si>
    <t xml:space="preserve">江门市晶菱制冷实业有限公司</t>
  </si>
  <si>
    <t xml:space="preserve">江门市竞晖电器实业有限公司</t>
  </si>
  <si>
    <t xml:space="preserve">江门市俊发安全玻璃有限公司</t>
  </si>
  <si>
    <t xml:space="preserve">江门市卡迪光电科技有限公司</t>
  </si>
  <si>
    <t xml:space="preserve">江门市卡迪慧亚金属制品有限公司</t>
  </si>
  <si>
    <t xml:space="preserve">江门市凯登灯饰有限公司</t>
  </si>
  <si>
    <t xml:space="preserve">江门市科菱制冷设备有限公司</t>
  </si>
  <si>
    <t xml:space="preserve">江门市科隆达半导体照明有限公司</t>
  </si>
  <si>
    <t xml:space="preserve">江门市科业电器制造有限公司</t>
  </si>
  <si>
    <t xml:space="preserve">江门市葵洲对外贸易有限公司</t>
  </si>
  <si>
    <t xml:space="preserve">江门市昆仲科技有限公司</t>
  </si>
  <si>
    <t xml:space="preserve">江门市莱恩家居用品有限公司</t>
  </si>
  <si>
    <t xml:space="preserve">江门市朗达集团有限公司</t>
  </si>
  <si>
    <t xml:space="preserve">江门市朗日经贸有限公司</t>
  </si>
  <si>
    <t xml:space="preserve">江门市雷居照明电器有限公司</t>
  </si>
  <si>
    <t xml:space="preserve">江门市雷尼司照明电器有限公司</t>
  </si>
  <si>
    <t xml:space="preserve">江门市丽明珠箱包皮具有限公司</t>
  </si>
  <si>
    <t xml:space="preserve">江门市联丰厨具有限公司</t>
  </si>
  <si>
    <t xml:space="preserve">江门市联球制冷设备有限公司</t>
  </si>
  <si>
    <t xml:space="preserve">江门市隆信照明电器有限公司</t>
  </si>
  <si>
    <t xml:space="preserve">江门市美澳厨卫有限公司</t>
  </si>
  <si>
    <t xml:space="preserve">江门市名品屋家居用品有限公司</t>
  </si>
  <si>
    <t xml:space="preserve">江门市明圳进出口贸易有限公司</t>
  </si>
  <si>
    <t xml:space="preserve">江门市南光电器实业有限公司</t>
  </si>
  <si>
    <t xml:space="preserve">江门市南极光照明科技有限公司</t>
  </si>
  <si>
    <t xml:space="preserve">江门市诺兴经贸有限公司</t>
  </si>
  <si>
    <t xml:space="preserve">江门市欧迪斯电器有限公司</t>
  </si>
  <si>
    <t xml:space="preserve">江门市欧格朗照明电器有限公司</t>
  </si>
  <si>
    <t xml:space="preserve">江门市蓬江区潮艺五金工艺有限公司</t>
  </si>
  <si>
    <t xml:space="preserve">江门市蓬江区崇君贸易有限公司</t>
  </si>
  <si>
    <t xml:space="preserve">江门市蓬江区迪高五金有限公司</t>
  </si>
  <si>
    <t xml:space="preserve">江门市蓬江区荷塘万利宝工业有限公司</t>
  </si>
  <si>
    <t xml:space="preserve">江门市蓬江区华龙包装材料有限公司</t>
  </si>
  <si>
    <t xml:space="preserve">江门市蓬江区慧思贸易有限公司</t>
  </si>
  <si>
    <t xml:space="preserve">江门市蓬江区佳琪兴家用电器实业有限公司</t>
  </si>
  <si>
    <t xml:space="preserve">江门市蓬江区晋逸进出口有限公司</t>
  </si>
  <si>
    <t xml:space="preserve">江门市蓬江区精高科技有限公司</t>
  </si>
  <si>
    <t xml:space="preserve">江门市蓬江区利佳家居用品贸易有限公司</t>
  </si>
  <si>
    <t xml:space="preserve">江门市蓬江区美斯进出口有限公司</t>
  </si>
  <si>
    <t xml:space="preserve">江门市蓬江区年升进出口贸易有限公司</t>
  </si>
  <si>
    <t xml:space="preserve">江门市蓬江区硕泰电器有限公司</t>
  </si>
  <si>
    <t xml:space="preserve">江门市蓬江区炜骏实业有限公司</t>
  </si>
  <si>
    <t xml:space="preserve">江门市蓬江区茵豪电器有限公司</t>
  </si>
  <si>
    <t xml:space="preserve">江门市蓬江区英吉尔酒店用品有限公司</t>
  </si>
  <si>
    <t xml:space="preserve">江门市蓬江区裕威倡电器实业有限公司</t>
  </si>
  <si>
    <t xml:space="preserve">江门市蓬江区袁氏正艺有限公司</t>
  </si>
  <si>
    <t xml:space="preserve">江门市蓬江区芝山五金工艺制品有限公司</t>
  </si>
  <si>
    <t xml:space="preserve">江门市蓬江区中瀚经贸有限公司</t>
  </si>
  <si>
    <t xml:space="preserve">江门市麒麟奇光电科技有限公司</t>
  </si>
  <si>
    <t xml:space="preserve">江门市人和照明实业有限公司</t>
  </si>
  <si>
    <t xml:space="preserve">江门市荣美灯饰有限公司</t>
  </si>
  <si>
    <t xml:space="preserve">江门市瑞兴不锈钢制品有限公司</t>
  </si>
  <si>
    <t xml:space="preserve">江门市三威五金有限公司</t>
  </si>
  <si>
    <t xml:space="preserve">江门市三宇进出口贸易有限公司</t>
  </si>
  <si>
    <t xml:space="preserve">江门市山沃照明有限公司</t>
  </si>
  <si>
    <t xml:space="preserve">江门市尚诺进出口贸易有限公司</t>
  </si>
  <si>
    <t xml:space="preserve">江门市尚逸家居用品有限公司</t>
  </si>
  <si>
    <t xml:space="preserve">江门市升华电子科技有限公司</t>
  </si>
  <si>
    <t xml:space="preserve">江门市盛科机电有限公司</t>
  </si>
  <si>
    <t xml:space="preserve">江门市盛唐新材料技术有限公司</t>
  </si>
  <si>
    <t xml:space="preserve">江门市盛阳五金制品有限公司</t>
  </si>
  <si>
    <t xml:space="preserve">江门市双益磨具有限公司</t>
  </si>
  <si>
    <t xml:space="preserve">江门市泰坦尼照明电器有限公司</t>
  </si>
  <si>
    <t xml:space="preserve">江门市天昊五金电器制品有限公司</t>
  </si>
  <si>
    <t xml:space="preserve">江门市天浩皮具实业有限公司</t>
  </si>
  <si>
    <t xml:space="preserve">江门市天王达科技实业有限公司</t>
  </si>
  <si>
    <t xml:space="preserve">江门市天裕灯饰电器有限公司</t>
  </si>
  <si>
    <t xml:space="preserve">江门市同蕊五金制品有限公司</t>
  </si>
  <si>
    <t xml:space="preserve">江门市拓达电子有限公司</t>
  </si>
  <si>
    <t xml:space="preserve">江门市维成照明电器有限公司</t>
  </si>
  <si>
    <t xml:space="preserve">江门市炜彤进出口有限公司</t>
  </si>
  <si>
    <t xml:space="preserve">江门市沃得光电科技有限公司</t>
  </si>
  <si>
    <t xml:space="preserve">江门市先盈五金电器有限公司</t>
  </si>
  <si>
    <t xml:space="preserve">江门市晓晖贸易发展有限公司</t>
  </si>
  <si>
    <t xml:space="preserve">江门市携成机械有限公司</t>
  </si>
  <si>
    <t xml:space="preserve">江门市新成型硅橡胶材料有限公司</t>
  </si>
  <si>
    <t xml:space="preserve">江门市新光源制刷有限公司</t>
  </si>
  <si>
    <t xml:space="preserve">江门市新会恒业实业有限公司</t>
  </si>
  <si>
    <t xml:space="preserve">江门市新会区高誉贸易有限公司</t>
  </si>
  <si>
    <t xml:space="preserve">江门市新会区恒隆塑料制品有限公司</t>
  </si>
  <si>
    <t xml:space="preserve">江门市新会区华银金属制品厂有限公司</t>
  </si>
  <si>
    <t xml:space="preserve">江门市新会区会城新胜日用工艺品厂</t>
  </si>
  <si>
    <t xml:space="preserve">江门市新会区杰盈仕五金塑料制品有限公司</t>
  </si>
  <si>
    <t xml:space="preserve">江门市新会区金龙进出口有限公司</t>
  </si>
  <si>
    <t xml:space="preserve">江门市新会区骏兴针织品有限公司</t>
  </si>
  <si>
    <t xml:space="preserve">江门市新会区利鑫塑料制品有限公司</t>
  </si>
  <si>
    <t xml:space="preserve">江门市新会区铭铖五金制造有限公司</t>
  </si>
  <si>
    <t xml:space="preserve">江门市新会区尚品家居用品有限公司</t>
  </si>
  <si>
    <t xml:space="preserve">江门市新会区万和不锈钢厨具制品有限公司</t>
  </si>
  <si>
    <t xml:space="preserve">江门市新会区沃浩进出口有限公司</t>
  </si>
  <si>
    <t xml:space="preserve">江门市新会区先锋五金制品有限公司</t>
  </si>
  <si>
    <t xml:space="preserve">江门市新会区信帮日用制品有限公司</t>
  </si>
  <si>
    <t xml:space="preserve">江门市新会区业鹏五金塑料制品有限公司</t>
  </si>
  <si>
    <t xml:space="preserve">江门市新会区钰泽金属有限公司</t>
  </si>
  <si>
    <t xml:space="preserve">江门市新会区卓高电器制品有限公司</t>
  </si>
  <si>
    <t xml:space="preserve">江门市新会尚家清洁用品有限公司</t>
  </si>
  <si>
    <t xml:space="preserve">江门市新会穗丰不锈钢制品有限公司</t>
  </si>
  <si>
    <t xml:space="preserve">江门市新会正华五金制品有限公司</t>
  </si>
  <si>
    <t xml:space="preserve">江门市新凯利贸易有限公司</t>
  </si>
  <si>
    <t xml:space="preserve">江门市新鹏进出口贸易有限公司</t>
  </si>
  <si>
    <t xml:space="preserve">江门市新时代外用制剂有限公司</t>
  </si>
  <si>
    <t xml:space="preserve">江门市新星美容器械有限公司</t>
  </si>
  <si>
    <t xml:space="preserve">江门市新众益电子科技有限公司</t>
  </si>
  <si>
    <t xml:space="preserve">江门市鑫辰塑胶电子科技有限公司</t>
  </si>
  <si>
    <t xml:space="preserve">江门市鑫海皇灯饰电器有限公司</t>
  </si>
  <si>
    <t xml:space="preserve">江门市星煌太阳能科技有限公司</t>
  </si>
  <si>
    <t xml:space="preserve">江门市雅枫纸业有限公司</t>
  </si>
  <si>
    <t xml:space="preserve">江门市焱林家具有限公司</t>
  </si>
  <si>
    <t xml:space="preserve">江门市一锝合益实业有限公司</t>
  </si>
  <si>
    <t xml:space="preserve">江门市伊尔乐厨卫电器有限公司</t>
  </si>
  <si>
    <t xml:space="preserve">江门市以乐电子有限公司</t>
  </si>
  <si>
    <t xml:space="preserve">江门市易洁玻璃卫浴有限公司</t>
  </si>
  <si>
    <t xml:space="preserve">江门市谊达金属制品有限公司</t>
  </si>
  <si>
    <t xml:space="preserve">江门市意法尤尼克家具制品有限公司</t>
  </si>
  <si>
    <t xml:space="preserve">江门市盈信金属制品有限公司</t>
  </si>
  <si>
    <t xml:space="preserve">江门市元泰进出口有限公司</t>
  </si>
  <si>
    <t xml:space="preserve">江门市悦华经贸发展有限公司</t>
  </si>
  <si>
    <t xml:space="preserve">江门市悦丽固家具有限公司</t>
  </si>
  <si>
    <t xml:space="preserve">江门市长华集团有限公司</t>
  </si>
  <si>
    <t xml:space="preserve">江门市长科日用制品有限公司</t>
  </si>
  <si>
    <t xml:space="preserve">江门市兆丰通国际贸易有限公司</t>
  </si>
  <si>
    <t xml:space="preserve">江门市正航照明有限公司</t>
  </si>
  <si>
    <t xml:space="preserve">江门市志杰进出口有限公司</t>
  </si>
  <si>
    <t xml:space="preserve">江门市中健金属制品有限公司</t>
  </si>
  <si>
    <t xml:space="preserve">江门市中良贸易有限公司</t>
  </si>
  <si>
    <t xml:space="preserve">江门市中能贸易有限公司</t>
  </si>
  <si>
    <t xml:space="preserve">江门市中塑进出口有限公司</t>
  </si>
  <si>
    <t xml:space="preserve">江门市众兴经贸有限公司</t>
  </si>
  <si>
    <t xml:space="preserve">江门市众阳电路科技有限公司</t>
  </si>
  <si>
    <t xml:space="preserve">江门市资迪科技环保有限公司</t>
  </si>
  <si>
    <t xml:space="preserve">江门腾晖橡胶有限公司</t>
  </si>
  <si>
    <t xml:space="preserve">江门天钇金属工业有限公司</t>
  </si>
  <si>
    <t xml:space="preserve">江门王野摩托车制造有限公司</t>
  </si>
  <si>
    <t xml:space="preserve">江门沃能光电科技有限公司</t>
  </si>
  <si>
    <t xml:space="preserve">江门盈志科技有限公司</t>
  </si>
  <si>
    <t xml:space="preserve">江门优跃精密包材有限公司</t>
  </si>
  <si>
    <t xml:space="preserve">江门忠信文体有限公司</t>
  </si>
  <si>
    <t xml:space="preserve">开平柏斯高卫浴有限公司</t>
  </si>
  <si>
    <t xml:space="preserve">开平达威尔厨卫有限公司</t>
  </si>
  <si>
    <t xml:space="preserve">开平法兰多卫浴有限公司</t>
  </si>
  <si>
    <t xml:space="preserve">开平健之源保健食品有限公司</t>
  </si>
  <si>
    <t xml:space="preserve">开平力蒲卫浴有限公司</t>
  </si>
  <si>
    <t xml:space="preserve">开平诺迪水暖器材有限公司</t>
  </si>
  <si>
    <t xml:space="preserve">开平欧标水暖器材有限公司</t>
  </si>
  <si>
    <t xml:space="preserve">开平欧联卫浴实业有限公司</t>
  </si>
  <si>
    <t xml:space="preserve">开平欧玛莎卫浴实业有限公司</t>
  </si>
  <si>
    <t xml:space="preserve">开平瑞信家具配件有限公司</t>
  </si>
  <si>
    <t xml:space="preserve">开平市宝来塑胶制品有限公司</t>
  </si>
  <si>
    <t xml:space="preserve">开平市本铃机车密封垫有限公司</t>
  </si>
  <si>
    <t xml:space="preserve">开平市晨佑行贸易有限公司</t>
  </si>
  <si>
    <t xml:space="preserve">开平市汉顺洁具实业有限公司</t>
  </si>
  <si>
    <t xml:space="preserve">开平市红日制衣有限公司</t>
  </si>
  <si>
    <t xml:space="preserve">开平市骏源进出口贸易有限公司</t>
  </si>
  <si>
    <t xml:space="preserve">开平市利德信进出口贸易有限公司</t>
  </si>
  <si>
    <t xml:space="preserve">开平市名匠卫浴实业有限公司</t>
  </si>
  <si>
    <t xml:space="preserve">开平市外经商贸发展有限公司</t>
  </si>
  <si>
    <t xml:space="preserve">开平市亿展阀芯有限公司</t>
  </si>
  <si>
    <t xml:space="preserve">开平市意标卫浴实业有限公司</t>
  </si>
  <si>
    <t xml:space="preserve">开平市志杰汽车零部件有限公司</t>
  </si>
  <si>
    <t xml:space="preserve">开平正霖卫浴实业有限公司</t>
  </si>
  <si>
    <t xml:space="preserve">量子高科（中国）生物股份有限公司</t>
  </si>
  <si>
    <t xml:space="preserve">牛力机械制造有限公司</t>
  </si>
  <si>
    <t xml:space="preserve">台山市艾美贸易有限公司</t>
  </si>
  <si>
    <t xml:space="preserve">台山市东兴贸易有限公司</t>
  </si>
  <si>
    <t xml:space="preserve">台山市弘毅医疗用品有限公司</t>
  </si>
  <si>
    <t xml:space="preserve">台山市华泉贸易有限公司</t>
  </si>
  <si>
    <t xml:space="preserve">台山市晋兴贸易有限公司</t>
  </si>
  <si>
    <t xml:space="preserve">台山市利维进出口有限公司</t>
  </si>
  <si>
    <t xml:space="preserve">台山市扬名威五金制品有限公司</t>
  </si>
  <si>
    <t xml:space="preserve">台山市艺林塑料五金制品有限公司</t>
  </si>
  <si>
    <t xml:space="preserve">维达商贸有限公司</t>
  </si>
  <si>
    <t xml:space="preserve">振昕（台山）齿轮变速箱有限公司</t>
  </si>
  <si>
    <t xml:space="preserve">阳江市合计</t>
  </si>
  <si>
    <t xml:space="preserve"> 阳江市领域户外用品有限公司</t>
  </si>
  <si>
    <t xml:space="preserve">广东奥辰德工贸有限公司</t>
  </si>
  <si>
    <t xml:space="preserve">广东百源实业有限公司</t>
  </si>
  <si>
    <t xml:space="preserve">广东鸿轩集团阳江实业有限公司</t>
  </si>
  <si>
    <t xml:space="preserve">广东敬邦实业有限公司</t>
  </si>
  <si>
    <t xml:space="preserve">广东康力日用制品有限公司</t>
  </si>
  <si>
    <t xml:space="preserve">广东力王厨房用品有限公司</t>
  </si>
  <si>
    <t xml:space="preserve">广东木森日用品有限公司</t>
  </si>
  <si>
    <t xml:space="preserve">广东纳丽德移动照明有限责任公司</t>
  </si>
  <si>
    <t xml:space="preserve">广东欧铭新材料科技有限公司</t>
  </si>
  <si>
    <t xml:space="preserve">广东世联供应链管理有限公司</t>
  </si>
  <si>
    <t xml:space="preserve">广东顺欣海洋渔业集团有限公司</t>
  </si>
  <si>
    <t xml:space="preserve">广东太阳花投资有限公司</t>
  </si>
  <si>
    <t xml:space="preserve">广东拓必拓科技股份有限公司</t>
  </si>
  <si>
    <t xml:space="preserve">广东旺通食品有限公司</t>
  </si>
  <si>
    <t xml:space="preserve">广东信海建筑有限公司</t>
  </si>
  <si>
    <t xml:space="preserve">广东颖诺实业有限公司</t>
  </si>
  <si>
    <t xml:space="preserve">阳东冠唛实业有限公司</t>
  </si>
  <si>
    <t xml:space="preserve">阳东县欧思朗五金制造有限公司</t>
  </si>
  <si>
    <t xml:space="preserve">阳江安洋食品有限公司</t>
  </si>
  <si>
    <t xml:space="preserve">阳江鸿丰实业有限公司</t>
  </si>
  <si>
    <t xml:space="preserve">阳江鸿喜实业有限公司</t>
  </si>
  <si>
    <t xml:space="preserve">阳江金景成经贸有限公司</t>
  </si>
  <si>
    <t xml:space="preserve">阳江胜佳贸易有限公司</t>
  </si>
  <si>
    <t xml:space="preserve">阳江世联餐厨刀剪采购中心有限公司</t>
  </si>
  <si>
    <t xml:space="preserve">阳江市安骐工贸有限公司</t>
  </si>
  <si>
    <t xml:space="preserve">阳江市百祥实业有限公司</t>
  </si>
  <si>
    <t xml:space="preserve">阳江市帮你易家庭用品有限公司</t>
  </si>
  <si>
    <t xml:space="preserve">阳江市宝悦美容用品有限公司</t>
  </si>
  <si>
    <t xml:space="preserve">阳江市保利达制品有限公司</t>
  </si>
  <si>
    <t xml:space="preserve">阳江市德锐进出口贸易有限公司</t>
  </si>
  <si>
    <t xml:space="preserve">阳江市帝科经贸有限公司</t>
  </si>
  <si>
    <t xml:space="preserve">阳江市丰泰工贸有限公司</t>
  </si>
  <si>
    <t xml:space="preserve">阳江市富通工业有限公司</t>
  </si>
  <si>
    <t xml:space="preserve">阳江市高迅经贸有限公司</t>
  </si>
  <si>
    <r>
      <rPr>
        <sz val="9"/>
        <rFont val="Noto Sans"/>
        <family val="2"/>
      </rPr>
      <t xml:space="preserve">阳江市供销社企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总公司</t>
    </r>
  </si>
  <si>
    <t xml:space="preserve">阳江市国为科技贸易有限公司</t>
  </si>
  <si>
    <t xml:space="preserve">阳江市瀚海贸易有限公司</t>
  </si>
  <si>
    <t xml:space="preserve">阳江市豪盈工贸有限公司</t>
  </si>
  <si>
    <t xml:space="preserve">阳江市好时年经贸有限公司</t>
  </si>
  <si>
    <t xml:space="preserve">阳江市好时年经贸有限公司 </t>
  </si>
  <si>
    <t xml:space="preserve">阳江市昊华工贸有限公司</t>
  </si>
  <si>
    <t xml:space="preserve">阳江市浩力工贸实业有限公司</t>
  </si>
  <si>
    <t xml:space="preserve">阳江市恒丰科技有限公司</t>
  </si>
  <si>
    <t xml:space="preserve">阳江市恒基轻工用品有限公司</t>
  </si>
  <si>
    <t xml:space="preserve">阳江市汇洲工贸有限公司</t>
  </si>
  <si>
    <t xml:space="preserve">阳江市佳积家庭用品有限公司</t>
  </si>
  <si>
    <t xml:space="preserve">阳江市佳日经贸有限公司</t>
  </si>
  <si>
    <t xml:space="preserve">阳江市佳仕达工贸有限公司</t>
  </si>
  <si>
    <t xml:space="preserve">阳江市建新塑料有限公司</t>
  </si>
  <si>
    <t xml:space="preserve">阳江市江城区大刀会电子商务有限公司</t>
  </si>
  <si>
    <t xml:space="preserve">阳江市江城区杰骏家庭用品有限公司</t>
  </si>
  <si>
    <t xml:space="preserve">阳江市江城区世供电子商务有限公司</t>
  </si>
  <si>
    <t xml:space="preserve">阳江市江龙工贸有限公司</t>
  </si>
  <si>
    <t xml:space="preserve">阳江市杰维仕贸易有限公司</t>
  </si>
  <si>
    <t xml:space="preserve">阳江市金恒达化妆工具有限公司</t>
  </si>
  <si>
    <t xml:space="preserve">阳江市金鹏针织机械有限公司</t>
  </si>
  <si>
    <t xml:space="preserve">阳江市巨山实业有限公司</t>
  </si>
  <si>
    <t xml:space="preserve">阳江市俊昌贸易有限公司</t>
  </si>
  <si>
    <t xml:space="preserve">阳江市凯晨工贸有限公司</t>
  </si>
  <si>
    <t xml:space="preserve">阳江市康力经贸发展有限公司</t>
  </si>
  <si>
    <t xml:space="preserve">阳江市科力二轻工业有限公司</t>
  </si>
  <si>
    <t xml:space="preserve">阳江市力高实业有限公司</t>
  </si>
  <si>
    <t xml:space="preserve">阳江市亮宏商贸有限公司</t>
  </si>
  <si>
    <t xml:space="preserve">阳江市美谷电器有限公司</t>
  </si>
  <si>
    <t xml:space="preserve">阳江市美珑美利国际贸易有限公司</t>
  </si>
  <si>
    <t xml:space="preserve">阳江市明澳经贸有限公司</t>
  </si>
  <si>
    <t xml:space="preserve">阳江市麒丰经贸有限公司</t>
  </si>
  <si>
    <t xml:space="preserve">阳江市三汇经贸有限公司 </t>
  </si>
  <si>
    <t xml:space="preserve">阳江市三赢工业贸易有限公司</t>
  </si>
  <si>
    <t xml:space="preserve">阳江市森德家庭用品有限公司</t>
  </si>
  <si>
    <t xml:space="preserve">阳江市森力实业有限公司</t>
  </si>
  <si>
    <t xml:space="preserve">阳江市圣海工贸有限公司</t>
  </si>
  <si>
    <t xml:space="preserve">阳江市万丰实业有限公司</t>
  </si>
  <si>
    <t xml:space="preserve">阳江市维尔斯工贸有限公司</t>
  </si>
  <si>
    <t xml:space="preserve">阳江市维龙工贸有限公司</t>
  </si>
  <si>
    <t xml:space="preserve">阳江市伟艺抛磨材料有限公司</t>
  </si>
  <si>
    <t xml:space="preserve">阳江市伟昭工贸有限公司</t>
  </si>
  <si>
    <t xml:space="preserve">阳江市祥业实业有限公司</t>
  </si>
  <si>
    <t xml:space="preserve">阳江市小天星实业有限公司</t>
  </si>
  <si>
    <t xml:space="preserve">阳江市星月贸易有限公司</t>
  </si>
  <si>
    <t xml:space="preserve">阳江市扬江进出口贸易有限公司</t>
  </si>
  <si>
    <t xml:space="preserve">阳江市阳东昊天工贸有限公司</t>
  </si>
  <si>
    <t xml:space="preserve">阳江市阳东浩强家庭用品厂</t>
  </si>
  <si>
    <t xml:space="preserve">阳江市阳东鸿利实业有限公司</t>
  </si>
  <si>
    <t xml:space="preserve">阳江市阳东区德胜工贸有限公司</t>
  </si>
  <si>
    <t xml:space="preserve">阳江市阳东区家美康工贸实业有限公司</t>
  </si>
  <si>
    <t xml:space="preserve">阳江市阳东区美特尔工贸有限公司</t>
  </si>
  <si>
    <t xml:space="preserve">阳江市阳东区盛凯工贸有限公司</t>
  </si>
  <si>
    <t xml:space="preserve">阳江市阳东区滕威贸易有限公司</t>
  </si>
  <si>
    <t xml:space="preserve">阳江市阳东区天活贸易有限公司</t>
  </si>
  <si>
    <t xml:space="preserve">阳江市阳东区通用刀具实业有限公司</t>
  </si>
  <si>
    <t xml:space="preserve">阳江市阳东区新通用工贸有限公司</t>
  </si>
  <si>
    <t xml:space="preserve">阳江市阳东区远英贸易有限公司</t>
  </si>
  <si>
    <t xml:space="preserve">阳江市阳东天戟造刀有限公司</t>
  </si>
  <si>
    <t xml:space="preserve">阳江市阳东新华刀剪工贸有限公司</t>
  </si>
  <si>
    <t xml:space="preserve">阳江市阳东永利锋工贸有限公司</t>
  </si>
  <si>
    <t xml:space="preserve">阳江市阳商贸易有限公司</t>
  </si>
  <si>
    <t xml:space="preserve">阳江市烨阳商贸有限公司</t>
  </si>
  <si>
    <t xml:space="preserve">阳江市亿高日用品有限公司</t>
  </si>
  <si>
    <t xml:space="preserve">阳江市懿品堂家居用品有限公司</t>
  </si>
  <si>
    <t xml:space="preserve">阳江市永刚五金制品有限公司</t>
  </si>
  <si>
    <t xml:space="preserve">阳江市永顺隆实业有限公司</t>
  </si>
  <si>
    <t xml:space="preserve">阳江市裕田经贸有限公司</t>
  </si>
  <si>
    <t xml:space="preserve">阳江市誉晟工贸实业有限公司</t>
  </si>
  <si>
    <t xml:space="preserve">阳江市长科工贸实业有限公司</t>
  </si>
  <si>
    <t xml:space="preserve">阳江市中锐工贸有限公司</t>
  </si>
  <si>
    <t xml:space="preserve">阳江添元贸易有限公司</t>
  </si>
  <si>
    <t xml:space="preserve">阳西县永光不锈钢制品有限公司</t>
  </si>
  <si>
    <t xml:space="preserve">阳春市合计</t>
  </si>
  <si>
    <t xml:space="preserve">广东凌霄泵业股份有限公司</t>
  </si>
  <si>
    <t xml:space="preserve">湛江市合计</t>
  </si>
  <si>
    <t xml:space="preserve">广东冠豪高新技术股份有限公司</t>
  </si>
  <si>
    <t xml:space="preserve">广东国美水产食品有限公司</t>
  </si>
  <si>
    <t xml:space="preserve">广东浩特电器有限公司</t>
  </si>
  <si>
    <t xml:space="preserve">广东合力塑胶有限公司</t>
  </si>
  <si>
    <t xml:space="preserve">广东恒光电器有限公司</t>
  </si>
  <si>
    <t xml:space="preserve">广东鸿智智能科技股份有限公司</t>
  </si>
  <si>
    <t xml:space="preserve">广东汇通乳胶制品有限公司</t>
  </si>
  <si>
    <t xml:space="preserve">广东绿环水产有限公司</t>
  </si>
  <si>
    <t xml:space="preserve">广东省湛江市家用电器工业有限公司</t>
  </si>
  <si>
    <t xml:space="preserve">亚洲海产（湛江）有限公司</t>
  </si>
  <si>
    <t xml:space="preserve">湛江朝辉水产食品有限公司 </t>
  </si>
  <si>
    <t xml:space="preserve">湛江丰麒塑料制品有限公司</t>
  </si>
  <si>
    <t xml:space="preserve">湛江启泰工贸发展有限公司</t>
  </si>
  <si>
    <t xml:space="preserve">湛江千护宝生物有限公司</t>
  </si>
  <si>
    <t xml:space="preserve">湛江润炜文具有限公司</t>
  </si>
  <si>
    <t xml:space="preserve">湛江圣华玻璃容器有限公司</t>
  </si>
  <si>
    <t xml:space="preserve">湛江市百事佳电器有限公司</t>
  </si>
  <si>
    <t xml:space="preserve">湛江市富顺电器有限公司</t>
  </si>
  <si>
    <t xml:space="preserve">湛江市河山机器有限公司</t>
  </si>
  <si>
    <t xml:space="preserve">湛江市恒润机械有限公司</t>
  </si>
  <si>
    <t xml:space="preserve">湛江市事达实业有限公司</t>
  </si>
  <si>
    <t xml:space="preserve">湛江市五星电器有限公司</t>
  </si>
  <si>
    <t xml:space="preserve">湛江双湖食品有限公司 </t>
  </si>
  <si>
    <t xml:space="preserve">湛江星阳工艺品有限公司</t>
  </si>
  <si>
    <t xml:space="preserve">湛江紫荆羽绒制品有限公司</t>
  </si>
  <si>
    <t xml:space="preserve">廉江市合计</t>
  </si>
  <si>
    <t xml:space="preserve">广东美王电器有限公司</t>
  </si>
  <si>
    <t xml:space="preserve">广东纳美仕电器有限公司</t>
  </si>
  <si>
    <t xml:space="preserve">广东欧格尔电器有限公司</t>
  </si>
  <si>
    <t xml:space="preserve">广东天启电器有限公司</t>
  </si>
  <si>
    <t xml:space="preserve">广东威王集团有限公司</t>
  </si>
  <si>
    <t xml:space="preserve">广东众星电器有限公司</t>
  </si>
  <si>
    <t xml:space="preserve">廉江市澳利特电器有限公司</t>
  </si>
  <si>
    <t xml:space="preserve">廉江市三圣电器有限公司</t>
  </si>
  <si>
    <t xml:space="preserve">廉江市伊莱顿电器实业有限公司</t>
  </si>
  <si>
    <t xml:space="preserve">廉江祥亨旅游箱包制品有限公司</t>
  </si>
  <si>
    <t xml:space="preserve">湛江喜红集团有限公司</t>
  </si>
  <si>
    <t xml:space="preserve">茂名市合计</t>
  </si>
  <si>
    <t xml:space="preserve">广东海宝罐头食品有限公司</t>
  </si>
  <si>
    <t xml:space="preserve">茂名市广地化工有限公司</t>
  </si>
  <si>
    <t xml:space="preserve">茂名市海篮水产有限公司</t>
  </si>
  <si>
    <t xml:space="preserve">茂名市海亿食品有限公司</t>
  </si>
  <si>
    <t xml:space="preserve">茂名市浩民水产有限公司</t>
  </si>
  <si>
    <t xml:space="preserve">茂名市惠众水产有限公司</t>
  </si>
  <si>
    <t xml:space="preserve">茂名市金诚冷冻食品有限公司</t>
  </si>
  <si>
    <t xml:space="preserve">茂名新洲海产有限公司</t>
  </si>
  <si>
    <t xml:space="preserve">信宜市华海吸塑制品厂（普通合伙）</t>
  </si>
  <si>
    <t xml:space="preserve">高州市合计</t>
  </si>
  <si>
    <t xml:space="preserve">高州市焊得快皮革制品有限公司</t>
  </si>
  <si>
    <t xml:space="preserve">高州市浩海皮革制品有限公司</t>
  </si>
  <si>
    <t xml:space="preserve">高州市金山志发铸造厂</t>
  </si>
  <si>
    <t xml:space="preserve">高州市顺和皮革制品有限公司</t>
  </si>
  <si>
    <t xml:space="preserve">高州市长信劳保用品有限公司</t>
  </si>
  <si>
    <t xml:space="preserve">茂名元天水产冷冻有限公司</t>
  </si>
  <si>
    <t xml:space="preserve">肇庆市合计</t>
  </si>
  <si>
    <t xml:space="preserve">伯鸿电子（肇庆）有限公司</t>
  </si>
  <si>
    <t xml:space="preserve">高要市开达五金装饰有限公司</t>
  </si>
  <si>
    <t xml:space="preserve">高要市振业水产有限公司</t>
  </si>
  <si>
    <t xml:space="preserve">高要添林实业有限公司</t>
  </si>
  <si>
    <t xml:space="preserve">广东创智智能装备有限公司</t>
  </si>
  <si>
    <t xml:space="preserve">广东顶力视听科技有限公司</t>
  </si>
  <si>
    <t xml:space="preserve">广东鸿泰科技股份有限公司</t>
  </si>
  <si>
    <t xml:space="preserve">广东嘉丹婷日用品有限公司</t>
  </si>
  <si>
    <t xml:space="preserve">广东康神医疗科技有限公司</t>
  </si>
  <si>
    <t xml:space="preserve">广东玛西尔电动科技有限公司</t>
  </si>
  <si>
    <t xml:space="preserve">广东南方铝业有限公司</t>
  </si>
  <si>
    <t xml:space="preserve">广东欧利雅化工有限公司</t>
  </si>
  <si>
    <t xml:space="preserve">广东四会互感器厂有限公司</t>
  </si>
  <si>
    <t xml:space="preserve">广东欣会铝制品有限公司</t>
  </si>
  <si>
    <t xml:space="preserve">广宁县和信机电有限公司</t>
  </si>
  <si>
    <t xml:space="preserve">四会富士电子科技有限公司</t>
  </si>
  <si>
    <t xml:space="preserve">四会市丰尚儿童用品有限公司</t>
  </si>
  <si>
    <t xml:space="preserve">四会市国耀铝业有限公司</t>
  </si>
  <si>
    <t xml:space="preserve">四会市世达制刷有限公司</t>
  </si>
  <si>
    <t xml:space="preserve">四会市威顺国贸有限公司</t>
  </si>
  <si>
    <t xml:space="preserve">四会市永兴隆儿童用品厂</t>
  </si>
  <si>
    <t xml:space="preserve">肇庆博涵体育用品有限公司</t>
  </si>
  <si>
    <t xml:space="preserve">肇庆高新区百利莱装饰材料实业有限公司</t>
  </si>
  <si>
    <t xml:space="preserve">肇庆恒兴水产科技有限公司</t>
  </si>
  <si>
    <t xml:space="preserve">肇庆嘉裕国际贸易有限公司</t>
  </si>
  <si>
    <t xml:space="preserve">肇庆金雅乐电器有限公司</t>
  </si>
  <si>
    <t xml:space="preserve">肇庆理士电源技术有限公司</t>
  </si>
  <si>
    <t xml:space="preserve">肇庆绿宝石电子科技股份有限公司</t>
  </si>
  <si>
    <t xml:space="preserve">肇庆欧迪斯实业有限公司</t>
  </si>
  <si>
    <t xml:space="preserve">肇庆市大力真空设备有限公司</t>
  </si>
  <si>
    <t xml:space="preserve">肇庆市德源纺织有限公司</t>
  </si>
  <si>
    <t xml:space="preserve">肇庆市第二机床厂有限公司</t>
  </si>
  <si>
    <t xml:space="preserve">肇庆市东辰贸易有限公司</t>
  </si>
  <si>
    <t xml:space="preserve">肇庆市端州区永津进出口贸易有限公司</t>
  </si>
  <si>
    <t xml:space="preserve">肇庆市富禾贸易有限公司</t>
  </si>
  <si>
    <t xml:space="preserve">肇庆市高新区鼎丰建材有限公司</t>
  </si>
  <si>
    <t xml:space="preserve">肇庆市高要区杰得力五金制品有限公司</t>
  </si>
  <si>
    <t xml:space="preserve">肇庆市高要区金美莱塑胶五金制品厂</t>
  </si>
  <si>
    <t xml:space="preserve">肇庆市高要区外经贸技术开发有限公司</t>
  </si>
  <si>
    <t xml:space="preserve">肇庆市高要区正大电气照明有限公司</t>
  </si>
  <si>
    <t xml:space="preserve">肇庆市衡艺实业有限公司</t>
  </si>
  <si>
    <t xml:space="preserve">肇庆市宏华电子科技有限公司</t>
  </si>
  <si>
    <t xml:space="preserve">肇庆市华鑫自动化设备有限公司</t>
  </si>
  <si>
    <t xml:space="preserve">肇庆市佳衡电子有限公司</t>
  </si>
  <si>
    <t xml:space="preserve">肇庆市嘉仪仪器有限公司</t>
  </si>
  <si>
    <t xml:space="preserve">肇庆市捷科铭信商贸有限公司</t>
  </si>
  <si>
    <t xml:space="preserve">肇庆市金龙宝电子有限公司</t>
  </si>
  <si>
    <t xml:space="preserve">肇庆市凯捷科技有限公司</t>
  </si>
  <si>
    <t xml:space="preserve">肇庆市羚至化工有限公司</t>
  </si>
  <si>
    <t xml:space="preserve">肇庆市美联达有色金属制品有限公司</t>
  </si>
  <si>
    <t xml:space="preserve">肇庆市珊瑚食品机械有限公司</t>
  </si>
  <si>
    <t xml:space="preserve">肇庆市石兄弟石材新材料有限公司</t>
  </si>
  <si>
    <t xml:space="preserve">肇庆市顺锦达实业有限公司</t>
  </si>
  <si>
    <t xml:space="preserve">肇庆市天丰贸易有限公司</t>
  </si>
  <si>
    <t xml:space="preserve">肇庆市振业水产冷冻有限公司</t>
  </si>
  <si>
    <t xml:space="preserve">肇庆市众一自动化设备有限公司</t>
  </si>
  <si>
    <t xml:space="preserve">肇庆天富新合纤有限公司</t>
  </si>
  <si>
    <t xml:space="preserve">肇庆伟钜波丽艺品有限公司</t>
  </si>
  <si>
    <t xml:space="preserve">肇庆逸俊五金制品有限公司</t>
  </si>
  <si>
    <t xml:space="preserve">肇庆长盈进出口有限公司</t>
  </si>
  <si>
    <t xml:space="preserve">肇庆中晶实业有限公司</t>
  </si>
  <si>
    <t xml:space="preserve">怀集县合计</t>
  </si>
  <si>
    <t xml:space="preserve">广东美适地毯有限公司</t>
  </si>
  <si>
    <t xml:space="preserve">德庆县合计</t>
  </si>
  <si>
    <t xml:space="preserve">德庆县银龙实业有限公司</t>
  </si>
  <si>
    <t xml:space="preserve">广东肇庆德通有限公司</t>
  </si>
  <si>
    <t xml:space="preserve">肇庆富华进出口有限公司</t>
  </si>
  <si>
    <t xml:space="preserve">清远市合计</t>
  </si>
  <si>
    <t xml:space="preserve">广东华劲汽车零部件制造有限公司</t>
  </si>
  <si>
    <t xml:space="preserve">广东聚益新材有限公司</t>
  </si>
  <si>
    <t xml:space="preserve">广东鑫统仕车用热系统有限公司</t>
  </si>
  <si>
    <t xml:space="preserve">广东兆联纺织有限公司</t>
  </si>
  <si>
    <t xml:space="preserve">丽珠集团新北江制药股份有限公司</t>
  </si>
  <si>
    <t xml:space="preserve">美雅迪（佛冈）家具制造有限公司</t>
  </si>
  <si>
    <t xml:space="preserve">清远国裕进出口贸易有限公司</t>
  </si>
  <si>
    <t xml:space="preserve">清远京华商贸有限公司</t>
  </si>
  <si>
    <t xml:space="preserve">清远瑞华助剂有限公司</t>
  </si>
  <si>
    <t xml:space="preserve">清远市德亨进出口贸易有限公司</t>
  </si>
  <si>
    <t xml:space="preserve">清远市富盈电子有限公司</t>
  </si>
  <si>
    <t xml:space="preserve">清远市金昌人造革有限公司</t>
  </si>
  <si>
    <t xml:space="preserve">清远市欧美达五金电器制品有限公司</t>
  </si>
  <si>
    <t xml:space="preserve">清远市普塞呋磷化学有限公司</t>
  </si>
  <si>
    <t xml:space="preserve">清远市翔宇经贸进出口有限公司</t>
  </si>
  <si>
    <t xml:space="preserve">清远市亿源通光电科技有限公司</t>
  </si>
  <si>
    <t xml:space="preserve">清远市卓悦家居实业有限公司</t>
  </si>
  <si>
    <r>
      <rPr>
        <sz val="9"/>
        <color rgb="FF000000"/>
        <rFont val="Noto Sans"/>
        <family val="2"/>
      </rPr>
      <t xml:space="preserve">三和研磨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新菱空调（佛冈）有限公司</t>
  </si>
  <si>
    <t xml:space="preserve">扬泰氟（清远）电线电缆有限公司</t>
  </si>
  <si>
    <t xml:space="preserve">英德市合计</t>
  </si>
  <si>
    <t xml:space="preserve">广东澳飞扬实业有限公司</t>
  </si>
  <si>
    <t xml:space="preserve">广东广康生化科技股份有限公司</t>
  </si>
  <si>
    <t xml:space="preserve">广东依斯特新材料有限公司</t>
  </si>
  <si>
    <t xml:space="preserve">利惠（英德）五金塑料制品有限公司</t>
  </si>
  <si>
    <t xml:space="preserve">英德奥克莱电源有限公司</t>
  </si>
  <si>
    <t xml:space="preserve">英德欧姆智能机械有限公司</t>
  </si>
  <si>
    <t xml:space="preserve">英德市恒荣行皮革有限责任公司</t>
  </si>
  <si>
    <t xml:space="preserve">潮州市合计</t>
  </si>
  <si>
    <t xml:space="preserve">潮安博佳鞋业有限公司</t>
  </si>
  <si>
    <t xml:space="preserve">潮安胜发不锈钢实业有限公司</t>
  </si>
  <si>
    <t xml:space="preserve">潮安县昌兴印务有限公司</t>
  </si>
  <si>
    <t xml:space="preserve">潮安县泛信鞋业有限公司</t>
  </si>
  <si>
    <t xml:space="preserve">潮安县宏光实业有限公司</t>
  </si>
  <si>
    <t xml:space="preserve">潮安县太美印刷包装有限公司</t>
  </si>
  <si>
    <t xml:space="preserve">潮安县型色家居饰品有限公司</t>
  </si>
  <si>
    <t xml:space="preserve">潮州市波士发陶瓷制作有限公司</t>
  </si>
  <si>
    <t xml:space="preserve">潮州市潮安区庵埠汇洋纸塑厂</t>
  </si>
  <si>
    <t xml:space="preserve">潮州市潮安区凤凰镇祥云茶叶营销部</t>
  </si>
  <si>
    <t xml:space="preserve">潮州市潮安区浮洋桐宇陶瓷厂</t>
  </si>
  <si>
    <t xml:space="preserve">潮州市潮安区豪曼瓷业有限公司</t>
  </si>
  <si>
    <t xml:space="preserve">潮州市潮安区恒升实业有限公司</t>
  </si>
  <si>
    <t xml:space="preserve">潮州市潮安区吉祥膜业有限公司</t>
  </si>
  <si>
    <t xml:space="preserve">潮州市潮安区铭华时装厂</t>
  </si>
  <si>
    <t xml:space="preserve">潮州市潮安区尼尔斯陶瓷实业有限公司</t>
  </si>
  <si>
    <t xml:space="preserve">潮州市潮安区欧尼陶瓷实业有限公司</t>
  </si>
  <si>
    <t xml:space="preserve">潮州市潮安区旺青食品有限公司</t>
  </si>
  <si>
    <t xml:space="preserve">潮州市潮安区信诚印刷厂</t>
  </si>
  <si>
    <t xml:space="preserve">潮州市潮安区永兴工艺有限公司</t>
  </si>
  <si>
    <t xml:space="preserve">潮州市潮安区植如建筑陶瓷有限公司</t>
  </si>
  <si>
    <t xml:space="preserve">潮州市创达陶瓷有限公司</t>
  </si>
  <si>
    <t xml:space="preserve">潮州市创佳电子有限公司</t>
  </si>
  <si>
    <t xml:space="preserve">潮州市东盛服装饰品有限公司</t>
  </si>
  <si>
    <t xml:space="preserve">潮州市东艺陶瓷有限公司</t>
  </si>
  <si>
    <t xml:space="preserve">潮州市冠宇陶瓷实业有限公司</t>
  </si>
  <si>
    <t xml:space="preserve">潮州市光裕贸易有限公司</t>
  </si>
  <si>
    <t xml:space="preserve">潮州市弘博陶瓷实业有限公司</t>
  </si>
  <si>
    <t xml:space="preserve">潮州市红旗陶瓷有限公司</t>
  </si>
  <si>
    <t xml:space="preserve">潮州市华中陶瓷实业有限公司</t>
  </si>
  <si>
    <t xml:space="preserve">潮州市桦达陶瓷制作有限公司</t>
  </si>
  <si>
    <t xml:space="preserve">潮州市吉诚塑胶电子有限公司</t>
  </si>
  <si>
    <t xml:space="preserve">潮州市嘉华陶瓷有限公司</t>
  </si>
  <si>
    <t xml:space="preserve">潮州市建厦洁具实业有限公司</t>
  </si>
  <si>
    <t xml:space="preserve">潮州市金潮进出口有限公司</t>
  </si>
  <si>
    <t xml:space="preserve">潮州市金诚鞋业有限公司</t>
  </si>
  <si>
    <t xml:space="preserve">潮州市金嘉达陶瓷实业有限公司</t>
  </si>
  <si>
    <t xml:space="preserve">潮州市锦新陶瓷制作有限公司</t>
  </si>
  <si>
    <t xml:space="preserve">潮州市骏迪隆食品有限公司</t>
  </si>
  <si>
    <t xml:space="preserve">潮州市凯博陶瓷制作有限公司</t>
  </si>
  <si>
    <t xml:space="preserve">潮州市龙宝工艺服装有限公司</t>
  </si>
  <si>
    <t xml:space="preserve">潮州市龙宝工艺绣品有限公司</t>
  </si>
  <si>
    <t xml:space="preserve">潮州市米奇瓷业有限公司</t>
  </si>
  <si>
    <t xml:space="preserve">潮州市欧特瓷业有限公司</t>
  </si>
  <si>
    <t xml:space="preserve">潮州市佩尔森陶瓷实业有限公司</t>
  </si>
  <si>
    <t xml:space="preserve">潮州市庆发陶瓷有限公司</t>
  </si>
  <si>
    <t xml:space="preserve">潮州市荣顺鞋业有限公司</t>
  </si>
  <si>
    <t xml:space="preserve">潮州市胜大科技有限公司</t>
  </si>
  <si>
    <t xml:space="preserve">潮州市斯卡贝鞋业有限公司</t>
  </si>
  <si>
    <t xml:space="preserve">潮州市天下茶业有限公司</t>
  </si>
  <si>
    <t xml:space="preserve">潮州市威达陶瓷制作有限公司</t>
  </si>
  <si>
    <t xml:space="preserve">潮州市威雅印务实业有限公司</t>
  </si>
  <si>
    <t xml:space="preserve">潮州市湘桥区圣格丽珠绣厂</t>
  </si>
  <si>
    <t xml:space="preserve">潮州市湘桥区洋龙娇珠花绣品服装厂</t>
  </si>
  <si>
    <t xml:space="preserve">潮州市新佩尔森瓷业有限公司</t>
  </si>
  <si>
    <t xml:space="preserve">潮州市亚洲陶艺有限公司</t>
  </si>
  <si>
    <t xml:space="preserve">潮州市一创灯饰有限公司</t>
  </si>
  <si>
    <t xml:space="preserve">潮州市伊特莱时装有限公司</t>
  </si>
  <si>
    <t xml:space="preserve">潮州市银河陶瓷有限公司</t>
  </si>
  <si>
    <t xml:space="preserve">潮州市长城世家瓷业有限公司</t>
  </si>
  <si>
    <t xml:space="preserve">潮州市智丽珠绣有限公司</t>
  </si>
  <si>
    <t xml:space="preserve">潮州市中通贸易有限公司</t>
  </si>
  <si>
    <t xml:space="preserve">潮州新动力净化器有限公司</t>
  </si>
  <si>
    <t xml:space="preserve">广东宝佳利彩印实业有限公司</t>
  </si>
  <si>
    <t xml:space="preserve">广东潮盛食品实业有限公司</t>
  </si>
  <si>
    <t xml:space="preserve">广东创举彩印有限公司</t>
  </si>
  <si>
    <t xml:space="preserve">广东丹青印务有限公司</t>
  </si>
  <si>
    <t xml:space="preserve">广东工贸通外贸综合服务公司</t>
  </si>
  <si>
    <t xml:space="preserve">广东国色婚纱礼服有限公司</t>
  </si>
  <si>
    <t xml:space="preserve">广东昊天新科技有限公司</t>
  </si>
  <si>
    <t xml:space="preserve">广东浩盛陶瓷实业有限公司</t>
  </si>
  <si>
    <t xml:space="preserve">广东恒光五金实业有限公司</t>
  </si>
  <si>
    <t xml:space="preserve">广东恒生彩印有限公司</t>
  </si>
  <si>
    <t xml:space="preserve">广东华业包装材料有限公司</t>
  </si>
  <si>
    <t xml:space="preserve">广东辉源卫浴科技有限公司</t>
  </si>
  <si>
    <t xml:space="preserve">广东济公保健食品有限公司</t>
  </si>
  <si>
    <t xml:space="preserve">广东佳达食品有限公司</t>
  </si>
  <si>
    <t xml:space="preserve">广东佳业食品股份有限公司</t>
  </si>
  <si>
    <t xml:space="preserve">广东金科工贸有限公司</t>
  </si>
  <si>
    <t xml:space="preserve">广东金源照明科技有限公司</t>
  </si>
  <si>
    <t xml:space="preserve">广东凯琪服饰有限公司</t>
  </si>
  <si>
    <t xml:space="preserve">广东乐潮食品有限公司</t>
  </si>
  <si>
    <t xml:space="preserve">广东利强食品实业有限公司</t>
  </si>
  <si>
    <t xml:space="preserve">广东龙兴宝富五金实业有限公司</t>
  </si>
  <si>
    <t xml:space="preserve">广东隆兴包装实业有限公司</t>
  </si>
  <si>
    <t xml:space="preserve">广东璐卡思服饰有限公司</t>
  </si>
  <si>
    <t xml:space="preserve">广东南新印务有限公司</t>
  </si>
  <si>
    <t xml:space="preserve">广东欧陆卫浴有限公司</t>
  </si>
  <si>
    <t xml:space="preserve">广东三又卫浴科技有限公司</t>
  </si>
  <si>
    <t xml:space="preserve">广东汕泰食品有限公司</t>
  </si>
  <si>
    <t xml:space="preserve">广东上益食品有限公司</t>
  </si>
  <si>
    <t xml:space="preserve">广东顺发五金制品有限公司</t>
  </si>
  <si>
    <t xml:space="preserve">广东顺强陶瓷有限公司</t>
  </si>
  <si>
    <t xml:space="preserve">广东顺祥陶瓷有限公司</t>
  </si>
  <si>
    <t xml:space="preserve">广东顺兴利实业有限公司</t>
  </si>
  <si>
    <t xml:space="preserve">广东斯威特食品有限公司</t>
  </si>
  <si>
    <t xml:space="preserve">广东四通集团股份有限公司</t>
  </si>
  <si>
    <t xml:space="preserve">广东泰茂食品有限公司</t>
  </si>
  <si>
    <t xml:space="preserve">广东统用卫浴设备有限公司</t>
  </si>
  <si>
    <t xml:space="preserve">广东伟龙不锈钢实业有限公司</t>
  </si>
  <si>
    <t xml:space="preserve">广东文化长城集团股份有限公司</t>
  </si>
  <si>
    <t xml:space="preserve">广东祥兴发工艺玻璃有限公司</t>
  </si>
  <si>
    <t xml:space="preserve">广东新乐食品有限公司</t>
  </si>
  <si>
    <t xml:space="preserve">广东扬航印务有限公司</t>
  </si>
  <si>
    <t xml:space="preserve">广东粤潮陶瓷有限公司</t>
  </si>
  <si>
    <t xml:space="preserve">广东众利鞋业有限公司</t>
  </si>
  <si>
    <t xml:space="preserve">好口味食品有限公司</t>
  </si>
  <si>
    <t xml:space="preserve">饶平县合计</t>
  </si>
  <si>
    <t xml:space="preserve">潮州市凯裕科技实业有限公司</t>
  </si>
  <si>
    <t xml:space="preserve">广东铭康香精香料有限公司</t>
  </si>
  <si>
    <t xml:space="preserve">广东永煌休闲用品有限公司</t>
  </si>
  <si>
    <t xml:space="preserve">饶平县铭辉汽车用品有限公司</t>
  </si>
  <si>
    <t xml:space="preserve">饶平县远腾冷冻食品有限公司</t>
  </si>
  <si>
    <t xml:space="preserve">揭阳市合计</t>
  </si>
  <si>
    <t xml:space="preserve">广东博运通企业服务有限公司</t>
  </si>
  <si>
    <t xml:space="preserve">广东创力塑胶实业有限公司</t>
  </si>
  <si>
    <t xml:space="preserve">广东创盛实业有限公司</t>
  </si>
  <si>
    <t xml:space="preserve">广东鸿之兴实业有限公司</t>
  </si>
  <si>
    <t xml:space="preserve">广东华磊实业有限公司</t>
  </si>
  <si>
    <t xml:space="preserve">广东华能达电器有限公司</t>
  </si>
  <si>
    <t xml:space="preserve">广东汇锋模具有限公司</t>
  </si>
  <si>
    <t xml:space="preserve">广东惠众塑胶五金有限公司</t>
  </si>
  <si>
    <t xml:space="preserve">广东佳艺工贸有限公司</t>
  </si>
  <si>
    <t xml:space="preserve">广东美橙玩具科技有限公司</t>
  </si>
  <si>
    <t xml:space="preserve">广东蒙泰纺织纤维有限公司</t>
  </si>
  <si>
    <t xml:space="preserve">广东深展实业有限公司</t>
  </si>
  <si>
    <t xml:space="preserve">广东思迪嘉鞋业有限公司</t>
  </si>
  <si>
    <t xml:space="preserve">广东万家达家用电器有限公司</t>
  </si>
  <si>
    <t xml:space="preserve">广东万事达实业有限公司</t>
  </si>
  <si>
    <t xml:space="preserve">广东星鹏实业有限公司</t>
  </si>
  <si>
    <t xml:space="preserve">广东易成陶瓷实业有限公司</t>
  </si>
  <si>
    <t xml:space="preserve">广东正意不锈钢实业有限公司</t>
  </si>
  <si>
    <t xml:space="preserve">广东中宝炊具制品有限公司</t>
  </si>
  <si>
    <t xml:space="preserve">揭东县富利盛工艺玩具有限公司</t>
  </si>
  <si>
    <t xml:space="preserve">揭阳市百仕达五金塑胶制品有限公司</t>
  </si>
  <si>
    <t xml:space="preserve">揭阳市栢兴投资有限公司</t>
  </si>
  <si>
    <t xml:space="preserve">揭阳市标致五金精密制造有限公司</t>
  </si>
  <si>
    <t xml:space="preserve">揭阳市灿煌五金制品有限公司</t>
  </si>
  <si>
    <t xml:space="preserve">揭阳市辰龙丰玩具有限公司</t>
  </si>
  <si>
    <t xml:space="preserve">揭阳市春天塑料吹瓶制品有限公司</t>
  </si>
  <si>
    <t xml:space="preserve">揭阳市大格实业有限公司</t>
  </si>
  <si>
    <t xml:space="preserve">揭阳市大立模具厂有限公司</t>
  </si>
  <si>
    <t xml:space="preserve">揭阳市德发实业有限公司</t>
  </si>
  <si>
    <t xml:space="preserve">揭阳市锋发玩具有限公司</t>
  </si>
  <si>
    <t xml:space="preserve">揭阳市凤兴不锈钢制品有限公司</t>
  </si>
  <si>
    <t xml:space="preserve">揭阳市广润五金实业有限公司</t>
  </si>
  <si>
    <t xml:space="preserve">揭阳市好丽欣玩具实业有限公司</t>
  </si>
  <si>
    <t xml:space="preserve">揭阳市恒美玩具有限公司</t>
  </si>
  <si>
    <t xml:space="preserve">揭阳市恒润意进出口有限公司</t>
  </si>
  <si>
    <t xml:space="preserve">揭阳市宏达不锈钢实业有限公司</t>
  </si>
  <si>
    <t xml:space="preserve">揭阳市华龙易拉盖有限公司</t>
  </si>
  <si>
    <t xml:space="preserve">揭阳市华洋实业有限公司</t>
  </si>
  <si>
    <t xml:space="preserve">揭阳市汇达实业有限公司</t>
  </si>
  <si>
    <t xml:space="preserve">揭阳市佳泊仕五金实业有限公司</t>
  </si>
  <si>
    <t xml:space="preserve">揭阳市佳信通企业服务有限公司</t>
  </si>
  <si>
    <t xml:space="preserve">揭阳市嘉泰实业有限公司</t>
  </si>
  <si>
    <t xml:space="preserve">揭阳市揭东区金海不锈钢制品有限公司</t>
  </si>
  <si>
    <t xml:space="preserve">揭阳市揭东双益五金实业有限公司</t>
  </si>
  <si>
    <t xml:space="preserve">揭阳市捷特电器有限公司</t>
  </si>
  <si>
    <t xml:space="preserve">揭阳市金诚泰五金制品有限公司</t>
  </si>
  <si>
    <t xml:space="preserve">揭阳市金晖机械制造有限公司</t>
  </si>
  <si>
    <t xml:space="preserve">揭阳市金梅玩具有限公司</t>
  </si>
  <si>
    <t xml:space="preserve">揭阳市凯佳玩具有限公司</t>
  </si>
  <si>
    <t xml:space="preserve">揭阳市凯泽源实业有限公司</t>
  </si>
  <si>
    <t xml:space="preserve">揭阳市楷泰实业有限公司</t>
  </si>
  <si>
    <t xml:space="preserve">揭阳市康捷登电器有限公司</t>
  </si>
  <si>
    <t xml:space="preserve">揭阳市拉拉乐金属制品有限公司</t>
  </si>
  <si>
    <t xml:space="preserve">揭阳市拉拉乐实业有限公司</t>
  </si>
  <si>
    <t xml:space="preserve">揭阳市丽通玩具实业有限公司</t>
  </si>
  <si>
    <t xml:space="preserve">揭阳市利鑫五金实业有限公司</t>
  </si>
  <si>
    <t xml:space="preserve">揭阳市美东嘉玩具有限公司</t>
  </si>
  <si>
    <t xml:space="preserve">揭阳市美莱乐鞋业有限公司</t>
  </si>
  <si>
    <t xml:space="preserve">揭阳市铭士达五金电器有限公司</t>
  </si>
  <si>
    <t xml:space="preserve">揭阳市南峰塑胶鞋业有限公司</t>
  </si>
  <si>
    <t xml:space="preserve">揭阳市奇达餐具有限公司</t>
  </si>
  <si>
    <t xml:space="preserve">揭阳市琪展实业有限公司</t>
  </si>
  <si>
    <t xml:space="preserve">揭阳市洽泰利电器有限公司</t>
  </si>
  <si>
    <t xml:space="preserve">揭阳市荣嘉五金塑胶有限公司</t>
  </si>
  <si>
    <t xml:space="preserve">揭阳市荣润塑胶有限公司</t>
  </si>
  <si>
    <t xml:space="preserve">揭阳市荣信达鞋业有限公司</t>
  </si>
  <si>
    <t xml:space="preserve">揭阳市瑞昶玩具有限公司</t>
  </si>
  <si>
    <t xml:space="preserve">揭阳市胜雅彩印有限公司</t>
  </si>
  <si>
    <t xml:space="preserve">揭阳市世通实业有限公司</t>
  </si>
  <si>
    <t xml:space="preserve">揭阳市双赢五金实业有限公司</t>
  </si>
  <si>
    <t xml:space="preserve">揭阳市顺风五金塑胶制品有限公司</t>
  </si>
  <si>
    <t xml:space="preserve">揭阳市顺鸿塑料玩具有限公司</t>
  </si>
  <si>
    <t xml:space="preserve">揭阳市泰裕荣五金塑胶制品有限公司</t>
  </si>
  <si>
    <t xml:space="preserve">揭阳市通盛实业有限公司</t>
  </si>
  <si>
    <t xml:space="preserve">揭阳市伟立塑料模具厂有限公司</t>
  </si>
  <si>
    <t xml:space="preserve">揭阳市享润五金有限公司</t>
  </si>
  <si>
    <t xml:space="preserve">揭阳市新辉塑料有限公司</t>
  </si>
  <si>
    <t xml:space="preserve">揭阳市新星塑料实业有限公司</t>
  </si>
  <si>
    <t xml:space="preserve">揭阳市新颖五金塑胶有限公司</t>
  </si>
  <si>
    <t xml:space="preserve">揭阳市信达满五金电器有限公司</t>
  </si>
  <si>
    <t xml:space="preserve">揭阳市轩盛贸易有限公司</t>
  </si>
  <si>
    <t xml:space="preserve">揭阳市雅达莉实业有限公司</t>
  </si>
  <si>
    <t xml:space="preserve">揭阳市雅迪高五金塑胶有限公司</t>
  </si>
  <si>
    <t xml:space="preserve">揭阳市宜馨不锈钢实业有限公司</t>
  </si>
  <si>
    <t xml:space="preserve">揭阳市亿嘉塑胶有限公司</t>
  </si>
  <si>
    <t xml:space="preserve">揭阳市银河五金制品有限公司</t>
  </si>
  <si>
    <t xml:space="preserve">揭阳市永乐五金电器厂有限公司</t>
  </si>
  <si>
    <t xml:space="preserve">揭阳市永日科技有限公司</t>
  </si>
  <si>
    <t xml:space="preserve">揭阳市源达盛玩具有限公司</t>
  </si>
  <si>
    <t xml:space="preserve">揭阳市运泰装饰材料有限公司</t>
  </si>
  <si>
    <t xml:space="preserve">揭阳市镇泰五金电器有限公司</t>
  </si>
  <si>
    <t xml:space="preserve">揭阳市芝华鞋业有限公司</t>
  </si>
  <si>
    <t xml:space="preserve">揭阳市众合塑胶有限公司</t>
  </si>
  <si>
    <t xml:space="preserve">揭阳中诚集团有限公司</t>
  </si>
  <si>
    <t xml:space="preserve">巨轮智能装备股份有限公司</t>
  </si>
  <si>
    <t xml:space="preserve">揭西县合计</t>
  </si>
  <si>
    <t xml:space="preserve">广东易联电线电缆有限公司</t>
  </si>
  <si>
    <t xml:space="preserve">揭西县大华紧固件有限公司</t>
  </si>
  <si>
    <t xml:space="preserve">普宁市合计</t>
  </si>
  <si>
    <t xml:space="preserve">广东海鸥医疗器械股份有限公司</t>
  </si>
  <si>
    <t xml:space="preserve">广东侨华科技有限公司</t>
  </si>
  <si>
    <t xml:space="preserve">普宁市普隆塑胶制品有限公司</t>
  </si>
  <si>
    <t xml:space="preserve">普宁市生裕隆织造制衣有限公司</t>
  </si>
  <si>
    <t xml:space="preserve">云浮市合计</t>
  </si>
  <si>
    <r>
      <rPr>
        <sz val="9"/>
        <rFont val="Noto Sans"/>
        <family val="2"/>
      </rPr>
      <t xml:space="preserve">新云石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云浮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云浮市华中石材实业有限公司</t>
  </si>
  <si>
    <t xml:space="preserve">云浮市世耀石材有限公司</t>
  </si>
  <si>
    <t xml:space="preserve">云浮市新高雅石材有限公司</t>
  </si>
  <si>
    <t xml:space="preserve">云浮市新金山生物科技股份有限公司</t>
  </si>
  <si>
    <t xml:space="preserve">云浮市雄鹰石业有限公司</t>
  </si>
  <si>
    <t xml:space="preserve">云浮威洋石材有限公司</t>
  </si>
  <si>
    <t xml:space="preserve">云浮西雅图石英石有限公司</t>
  </si>
  <si>
    <t xml:space="preserve">罗定市合计</t>
  </si>
  <si>
    <t xml:space="preserve">罗定市浩良香料有限公司</t>
  </si>
  <si>
    <t xml:space="preserve">新兴县合计</t>
  </si>
  <si>
    <t xml:space="preserve">广东德纳斯金属制品有限公司</t>
  </si>
  <si>
    <t xml:space="preserve">广东凌丰集团股份有限公司</t>
  </si>
  <si>
    <t xml:space="preserve">广东凌丰家居用品有限公司</t>
  </si>
  <si>
    <t xml:space="preserve">新兴县金骏不锈钢制品有限公司</t>
  </si>
  <si>
    <t xml:space="preserve">新兴县溢丰五金制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9"/>
      <color rgb="FF000000"/>
      <name val="Simsun"/>
      <family val="0"/>
      <charset val="134"/>
    </font>
    <font>
      <b val="true"/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1%按企业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48"/>
    <col collapsed="false" customWidth="true" hidden="false" outlineLevel="0" max="2" min="2" style="1" width="49.73"/>
    <col collapsed="false" customWidth="true" hidden="false" outlineLevel="0" max="3" min="3" style="2" width="30.39"/>
  </cols>
  <sheetData>
    <row r="1" customFormat="false" ht="14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5"/>
      <c r="C3" s="5"/>
    </row>
    <row r="4" customFormat="false" ht="14.25" hidden="false" customHeight="false" outlineLevel="0" collapsed="false">
      <c r="A4" s="6" t="s">
        <v>3</v>
      </c>
      <c r="B4" s="6" t="s">
        <v>4</v>
      </c>
      <c r="C4" s="7" t="s">
        <v>5</v>
      </c>
    </row>
    <row r="5" customFormat="false" ht="14.25" hidden="false" customHeight="false" outlineLevel="0" collapsed="false">
      <c r="A5" s="8"/>
      <c r="B5" s="9" t="s">
        <v>6</v>
      </c>
      <c r="C5" s="10" t="n">
        <f aca="false">SUM(C6:C5928)/2</f>
        <v>130146989</v>
      </c>
    </row>
    <row r="6" customFormat="false" ht="14.25" hidden="false" customHeight="false" outlineLevel="0" collapsed="false">
      <c r="A6" s="11"/>
      <c r="B6" s="9" t="s">
        <v>7</v>
      </c>
      <c r="C6" s="10" t="n">
        <v>314524</v>
      </c>
    </row>
    <row r="7" customFormat="false" ht="14.25" hidden="false" customHeight="false" outlineLevel="0" collapsed="false">
      <c r="A7" s="12" t="n">
        <v>1</v>
      </c>
      <c r="B7" s="13" t="s">
        <v>8</v>
      </c>
      <c r="C7" s="14" t="n">
        <v>20730</v>
      </c>
    </row>
    <row r="8" customFormat="false" ht="14.25" hidden="false" customHeight="false" outlineLevel="0" collapsed="false">
      <c r="A8" s="12" t="n">
        <v>2</v>
      </c>
      <c r="B8" s="13" t="s">
        <v>9</v>
      </c>
      <c r="C8" s="14" t="n">
        <v>30266</v>
      </c>
    </row>
    <row r="9" customFormat="false" ht="14.25" hidden="false" customHeight="false" outlineLevel="0" collapsed="false">
      <c r="A9" s="12" t="n">
        <v>3</v>
      </c>
      <c r="B9" s="13" t="s">
        <v>10</v>
      </c>
      <c r="C9" s="14" t="n">
        <v>60465</v>
      </c>
    </row>
    <row r="10" customFormat="false" ht="14.25" hidden="false" customHeight="false" outlineLevel="0" collapsed="false">
      <c r="A10" s="12" t="n">
        <v>4</v>
      </c>
      <c r="B10" s="13" t="s">
        <v>11</v>
      </c>
      <c r="C10" s="14" t="n">
        <v>42963</v>
      </c>
    </row>
    <row r="11" customFormat="false" ht="14.25" hidden="false" customHeight="false" outlineLevel="0" collapsed="false">
      <c r="A11" s="12" t="n">
        <v>5</v>
      </c>
      <c r="B11" s="13" t="s">
        <v>12</v>
      </c>
      <c r="C11" s="14" t="n">
        <v>19065</v>
      </c>
    </row>
    <row r="12" customFormat="false" ht="14.25" hidden="false" customHeight="false" outlineLevel="0" collapsed="false">
      <c r="A12" s="12" t="n">
        <v>6</v>
      </c>
      <c r="B12" s="13" t="s">
        <v>13</v>
      </c>
      <c r="C12" s="14" t="n">
        <v>20730</v>
      </c>
    </row>
    <row r="13" customFormat="false" ht="14.25" hidden="false" customHeight="false" outlineLevel="0" collapsed="false">
      <c r="A13" s="12" t="n">
        <v>7</v>
      </c>
      <c r="B13" s="13" t="s">
        <v>14</v>
      </c>
      <c r="C13" s="14" t="n">
        <v>10365</v>
      </c>
    </row>
    <row r="14" customFormat="false" ht="14.25" hidden="false" customHeight="false" outlineLevel="0" collapsed="false">
      <c r="A14" s="12" t="n">
        <v>8</v>
      </c>
      <c r="B14" s="13" t="s">
        <v>15</v>
      </c>
      <c r="C14" s="14" t="n">
        <v>10365</v>
      </c>
    </row>
    <row r="15" customFormat="false" ht="14.25" hidden="false" customHeight="false" outlineLevel="0" collapsed="false">
      <c r="A15" s="12" t="n">
        <v>9</v>
      </c>
      <c r="B15" s="13" t="s">
        <v>16</v>
      </c>
      <c r="C15" s="14" t="n">
        <v>44422</v>
      </c>
    </row>
    <row r="16" customFormat="false" ht="14.25" hidden="false" customHeight="false" outlineLevel="0" collapsed="false">
      <c r="A16" s="12" t="n">
        <v>10</v>
      </c>
      <c r="B16" s="13" t="s">
        <v>17</v>
      </c>
      <c r="C16" s="14" t="n">
        <v>10365</v>
      </c>
    </row>
    <row r="17" customFormat="false" ht="14.25" hidden="false" customHeight="false" outlineLevel="0" collapsed="false">
      <c r="A17" s="12" t="n">
        <v>11</v>
      </c>
      <c r="B17" s="13" t="s">
        <v>18</v>
      </c>
      <c r="C17" s="14" t="n">
        <v>17225</v>
      </c>
    </row>
    <row r="18" customFormat="false" ht="14.25" hidden="false" customHeight="false" outlineLevel="0" collapsed="false">
      <c r="A18" s="12" t="n">
        <v>12</v>
      </c>
      <c r="B18" s="13" t="s">
        <v>19</v>
      </c>
      <c r="C18" s="14" t="n">
        <v>15548</v>
      </c>
    </row>
    <row r="19" customFormat="false" ht="14.25" hidden="false" customHeight="false" outlineLevel="0" collapsed="false">
      <c r="A19" s="12" t="n">
        <v>13</v>
      </c>
      <c r="B19" s="13" t="s">
        <v>20</v>
      </c>
      <c r="C19" s="14" t="n">
        <v>12015</v>
      </c>
    </row>
    <row r="20" customFormat="false" ht="14.25" hidden="false" customHeight="false" outlineLevel="0" collapsed="false">
      <c r="A20" s="11"/>
      <c r="B20" s="9" t="s">
        <v>21</v>
      </c>
      <c r="C20" s="15" t="n">
        <v>38700613</v>
      </c>
    </row>
    <row r="21" customFormat="false" ht="14.25" hidden="false" customHeight="false" outlineLevel="0" collapsed="false">
      <c r="A21" s="12" t="n">
        <v>14</v>
      </c>
      <c r="B21" s="13" t="s">
        <v>22</v>
      </c>
      <c r="C21" s="14" t="n">
        <v>10365</v>
      </c>
    </row>
    <row r="22" customFormat="false" ht="14.25" hidden="false" customHeight="false" outlineLevel="0" collapsed="false">
      <c r="A22" s="12" t="n">
        <v>15</v>
      </c>
      <c r="B22" s="13" t="s">
        <v>23</v>
      </c>
      <c r="C22" s="14" t="n">
        <v>20730</v>
      </c>
    </row>
    <row r="23" customFormat="false" ht="14.25" hidden="false" customHeight="false" outlineLevel="0" collapsed="false">
      <c r="A23" s="12" t="n">
        <v>16</v>
      </c>
      <c r="B23" s="13" t="s">
        <v>24</v>
      </c>
      <c r="C23" s="16" t="n">
        <v>10365</v>
      </c>
    </row>
    <row r="24" customFormat="false" ht="14.25" hidden="false" customHeight="false" outlineLevel="0" collapsed="false">
      <c r="A24" s="12" t="n">
        <v>17</v>
      </c>
      <c r="B24" s="13" t="s">
        <v>25</v>
      </c>
      <c r="C24" s="14" t="n">
        <v>21655</v>
      </c>
    </row>
    <row r="25" customFormat="false" ht="14.25" hidden="false" customHeight="false" outlineLevel="0" collapsed="false">
      <c r="A25" s="12" t="n">
        <v>18</v>
      </c>
      <c r="B25" s="13" t="s">
        <v>26</v>
      </c>
      <c r="C25" s="14" t="n">
        <v>18101</v>
      </c>
    </row>
    <row r="26" customFormat="false" ht="14.25" hidden="false" customHeight="false" outlineLevel="0" collapsed="false">
      <c r="A26" s="12" t="n">
        <v>19</v>
      </c>
      <c r="B26" s="13" t="s">
        <v>27</v>
      </c>
      <c r="C26" s="14" t="n">
        <v>13779</v>
      </c>
    </row>
    <row r="27" customFormat="false" ht="14.25" hidden="false" customHeight="false" outlineLevel="0" collapsed="false">
      <c r="A27" s="12" t="n">
        <v>20</v>
      </c>
      <c r="B27" s="13" t="s">
        <v>28</v>
      </c>
      <c r="C27" s="14" t="n">
        <v>61238</v>
      </c>
    </row>
    <row r="28" customFormat="false" ht="14.25" hidden="false" customHeight="false" outlineLevel="0" collapsed="false">
      <c r="A28" s="12" t="n">
        <v>21</v>
      </c>
      <c r="B28" s="13" t="s">
        <v>29</v>
      </c>
      <c r="C28" s="14" t="n">
        <v>9194</v>
      </c>
    </row>
    <row r="29" customFormat="false" ht="14.25" hidden="false" customHeight="false" outlineLevel="0" collapsed="false">
      <c r="A29" s="12" t="n">
        <v>22</v>
      </c>
      <c r="B29" s="13" t="s">
        <v>30</v>
      </c>
      <c r="C29" s="14" t="n">
        <v>67843</v>
      </c>
    </row>
    <row r="30" customFormat="false" ht="14.25" hidden="false" customHeight="false" outlineLevel="0" collapsed="false">
      <c r="A30" s="12" t="n">
        <v>23</v>
      </c>
      <c r="B30" s="13" t="s">
        <v>31</v>
      </c>
      <c r="C30" s="14" t="n">
        <v>29677</v>
      </c>
    </row>
    <row r="31" customFormat="false" ht="14.25" hidden="false" customHeight="false" outlineLevel="0" collapsed="false">
      <c r="A31" s="12" t="n">
        <v>24</v>
      </c>
      <c r="B31" s="13" t="s">
        <v>32</v>
      </c>
      <c r="C31" s="14" t="n">
        <v>22037</v>
      </c>
    </row>
    <row r="32" customFormat="false" ht="14.25" hidden="false" customHeight="false" outlineLevel="0" collapsed="false">
      <c r="A32" s="12" t="n">
        <v>25</v>
      </c>
      <c r="B32" s="13" t="s">
        <v>33</v>
      </c>
      <c r="C32" s="14" t="n">
        <v>10365</v>
      </c>
    </row>
    <row r="33" customFormat="false" ht="14.25" hidden="false" customHeight="false" outlineLevel="0" collapsed="false">
      <c r="A33" s="12" t="n">
        <v>26</v>
      </c>
      <c r="B33" s="13" t="s">
        <v>34</v>
      </c>
      <c r="C33" s="14" t="n">
        <v>130177</v>
      </c>
    </row>
    <row r="34" customFormat="false" ht="14.25" hidden="false" customHeight="false" outlineLevel="0" collapsed="false">
      <c r="A34" s="12" t="n">
        <v>27</v>
      </c>
      <c r="B34" s="13" t="s">
        <v>35</v>
      </c>
      <c r="C34" s="14" t="n">
        <v>20730</v>
      </c>
    </row>
    <row r="35" customFormat="false" ht="14.25" hidden="false" customHeight="false" outlineLevel="0" collapsed="false">
      <c r="A35" s="12" t="n">
        <v>28</v>
      </c>
      <c r="B35" s="13" t="s">
        <v>36</v>
      </c>
      <c r="C35" s="14" t="n">
        <v>20730</v>
      </c>
    </row>
    <row r="36" customFormat="false" ht="14.25" hidden="false" customHeight="false" outlineLevel="0" collapsed="false">
      <c r="A36" s="12" t="n">
        <v>29</v>
      </c>
      <c r="B36" s="13" t="s">
        <v>37</v>
      </c>
      <c r="C36" s="14" t="n">
        <v>10365</v>
      </c>
    </row>
    <row r="37" customFormat="false" ht="14.25" hidden="false" customHeight="false" outlineLevel="0" collapsed="false">
      <c r="A37" s="12" t="n">
        <v>30</v>
      </c>
      <c r="B37" s="13" t="s">
        <v>38</v>
      </c>
      <c r="C37" s="14" t="n">
        <v>9588</v>
      </c>
    </row>
    <row r="38" customFormat="false" ht="14.25" hidden="false" customHeight="false" outlineLevel="0" collapsed="false">
      <c r="A38" s="12" t="n">
        <v>31</v>
      </c>
      <c r="B38" s="13" t="s">
        <v>39</v>
      </c>
      <c r="C38" s="14" t="n">
        <v>91181</v>
      </c>
    </row>
    <row r="39" customFormat="false" ht="14.25" hidden="false" customHeight="false" outlineLevel="0" collapsed="false">
      <c r="A39" s="12" t="n">
        <v>32</v>
      </c>
      <c r="B39" s="13" t="s">
        <v>40</v>
      </c>
      <c r="C39" s="14" t="n">
        <v>20730</v>
      </c>
    </row>
    <row r="40" customFormat="false" ht="14.25" hidden="false" customHeight="false" outlineLevel="0" collapsed="false">
      <c r="A40" s="12" t="n">
        <v>33</v>
      </c>
      <c r="B40" s="13" t="s">
        <v>41</v>
      </c>
      <c r="C40" s="14" t="n">
        <v>10365</v>
      </c>
    </row>
    <row r="41" customFormat="false" ht="14.25" hidden="false" customHeight="false" outlineLevel="0" collapsed="false">
      <c r="A41" s="12" t="n">
        <v>34</v>
      </c>
      <c r="B41" s="13" t="s">
        <v>42</v>
      </c>
      <c r="C41" s="14" t="n">
        <v>20730</v>
      </c>
    </row>
    <row r="42" customFormat="false" ht="14.25" hidden="false" customHeight="false" outlineLevel="0" collapsed="false">
      <c r="A42" s="12" t="n">
        <v>35</v>
      </c>
      <c r="B42" s="13" t="s">
        <v>43</v>
      </c>
      <c r="C42" s="14" t="n">
        <v>16105</v>
      </c>
    </row>
    <row r="43" customFormat="false" ht="14.25" hidden="false" customHeight="false" outlineLevel="0" collapsed="false">
      <c r="A43" s="12" t="n">
        <v>36</v>
      </c>
      <c r="B43" s="13" t="s">
        <v>44</v>
      </c>
      <c r="C43" s="14" t="n">
        <v>51825</v>
      </c>
    </row>
    <row r="44" customFormat="false" ht="14.25" hidden="false" customHeight="false" outlineLevel="0" collapsed="false">
      <c r="A44" s="12" t="n">
        <v>37</v>
      </c>
      <c r="B44" s="13" t="s">
        <v>45</v>
      </c>
      <c r="C44" s="14" t="n">
        <v>35769</v>
      </c>
    </row>
    <row r="45" customFormat="false" ht="14.25" hidden="false" customHeight="false" outlineLevel="0" collapsed="false">
      <c r="A45" s="12" t="n">
        <v>38</v>
      </c>
      <c r="B45" s="13" t="s">
        <v>46</v>
      </c>
      <c r="C45" s="14" t="n">
        <v>9147</v>
      </c>
    </row>
    <row r="46" customFormat="false" ht="14.25" hidden="false" customHeight="false" outlineLevel="0" collapsed="false">
      <c r="A46" s="12" t="n">
        <v>39</v>
      </c>
      <c r="B46" s="13" t="s">
        <v>47</v>
      </c>
      <c r="C46" s="14" t="n">
        <v>34495</v>
      </c>
    </row>
    <row r="47" customFormat="false" ht="14.25" hidden="false" customHeight="false" outlineLevel="0" collapsed="false">
      <c r="A47" s="12" t="n">
        <v>40</v>
      </c>
      <c r="B47" s="13" t="s">
        <v>48</v>
      </c>
      <c r="C47" s="14" t="n">
        <v>15548</v>
      </c>
    </row>
    <row r="48" customFormat="false" ht="14.25" hidden="false" customHeight="false" outlineLevel="0" collapsed="false">
      <c r="A48" s="12" t="n">
        <v>41</v>
      </c>
      <c r="B48" s="13" t="s">
        <v>49</v>
      </c>
      <c r="C48" s="14" t="n">
        <v>14842</v>
      </c>
    </row>
    <row r="49" customFormat="false" ht="14.25" hidden="false" customHeight="false" outlineLevel="0" collapsed="false">
      <c r="A49" s="12" t="n">
        <v>42</v>
      </c>
      <c r="B49" s="13" t="s">
        <v>50</v>
      </c>
      <c r="C49" s="14" t="n">
        <v>10365</v>
      </c>
    </row>
    <row r="50" customFormat="false" ht="14.25" hidden="false" customHeight="false" outlineLevel="0" collapsed="false">
      <c r="A50" s="12" t="n">
        <v>43</v>
      </c>
      <c r="B50" s="13" t="s">
        <v>51</v>
      </c>
      <c r="C50" s="14" t="n">
        <v>20730</v>
      </c>
    </row>
    <row r="51" customFormat="false" ht="14.25" hidden="false" customHeight="false" outlineLevel="0" collapsed="false">
      <c r="A51" s="12" t="n">
        <v>44</v>
      </c>
      <c r="B51" s="13" t="s">
        <v>52</v>
      </c>
      <c r="C51" s="14" t="n">
        <v>9573</v>
      </c>
    </row>
    <row r="52" customFormat="false" ht="14.25" hidden="false" customHeight="false" outlineLevel="0" collapsed="false">
      <c r="A52" s="12" t="n">
        <v>45</v>
      </c>
      <c r="B52" s="13" t="s">
        <v>53</v>
      </c>
      <c r="C52" s="14" t="n">
        <v>10365</v>
      </c>
    </row>
    <row r="53" customFormat="false" ht="14.25" hidden="false" customHeight="false" outlineLevel="0" collapsed="false">
      <c r="A53" s="12" t="n">
        <v>46</v>
      </c>
      <c r="B53" s="13" t="s">
        <v>54</v>
      </c>
      <c r="C53" s="14" t="n">
        <v>74083</v>
      </c>
    </row>
    <row r="54" customFormat="false" ht="14.25" hidden="false" customHeight="false" outlineLevel="0" collapsed="false">
      <c r="A54" s="12" t="n">
        <v>47</v>
      </c>
      <c r="B54" s="13" t="s">
        <v>55</v>
      </c>
      <c r="C54" s="14" t="n">
        <v>17362</v>
      </c>
    </row>
    <row r="55" customFormat="false" ht="14.25" hidden="false" customHeight="false" outlineLevel="0" collapsed="false">
      <c r="A55" s="12" t="n">
        <v>48</v>
      </c>
      <c r="B55" s="13" t="s">
        <v>56</v>
      </c>
      <c r="C55" s="14" t="n">
        <v>13734</v>
      </c>
    </row>
    <row r="56" customFormat="false" ht="14.25" hidden="false" customHeight="false" outlineLevel="0" collapsed="false">
      <c r="A56" s="12" t="n">
        <v>49</v>
      </c>
      <c r="B56" s="13" t="s">
        <v>57</v>
      </c>
      <c r="C56" s="14" t="n">
        <v>20730</v>
      </c>
    </row>
    <row r="57" customFormat="false" ht="14.25" hidden="false" customHeight="false" outlineLevel="0" collapsed="false">
      <c r="A57" s="12" t="n">
        <v>50</v>
      </c>
      <c r="B57" s="13" t="s">
        <v>58</v>
      </c>
      <c r="C57" s="14" t="n">
        <v>20500</v>
      </c>
    </row>
    <row r="58" customFormat="false" ht="14.25" hidden="false" customHeight="false" outlineLevel="0" collapsed="false">
      <c r="A58" s="12" t="n">
        <v>51</v>
      </c>
      <c r="B58" s="13" t="s">
        <v>59</v>
      </c>
      <c r="C58" s="14" t="n">
        <v>14065</v>
      </c>
    </row>
    <row r="59" customFormat="false" ht="14.25" hidden="false" customHeight="false" outlineLevel="0" collapsed="false">
      <c r="A59" s="12" t="n">
        <v>52</v>
      </c>
      <c r="B59" s="13" t="s">
        <v>60</v>
      </c>
      <c r="C59" s="14" t="n">
        <v>46643</v>
      </c>
    </row>
    <row r="60" customFormat="false" ht="14.25" hidden="false" customHeight="false" outlineLevel="0" collapsed="false">
      <c r="A60" s="12" t="n">
        <v>53</v>
      </c>
      <c r="B60" s="13" t="s">
        <v>61</v>
      </c>
      <c r="C60" s="14" t="n">
        <v>10365</v>
      </c>
    </row>
    <row r="61" customFormat="false" ht="14.25" hidden="false" customHeight="false" outlineLevel="0" collapsed="false">
      <c r="A61" s="12" t="n">
        <v>54</v>
      </c>
      <c r="B61" s="13" t="s">
        <v>62</v>
      </c>
      <c r="C61" s="14" t="n">
        <v>21767</v>
      </c>
    </row>
    <row r="62" customFormat="false" ht="14.25" hidden="false" customHeight="false" outlineLevel="0" collapsed="false">
      <c r="A62" s="12" t="n">
        <v>55</v>
      </c>
      <c r="B62" s="13" t="s">
        <v>63</v>
      </c>
      <c r="C62" s="14" t="n">
        <v>21006</v>
      </c>
    </row>
    <row r="63" customFormat="false" ht="14.25" hidden="false" customHeight="false" outlineLevel="0" collapsed="false">
      <c r="A63" s="12" t="n">
        <v>56</v>
      </c>
      <c r="B63" s="13" t="s">
        <v>64</v>
      </c>
      <c r="C63" s="14" t="n">
        <v>5988</v>
      </c>
    </row>
    <row r="64" customFormat="false" ht="14.25" hidden="false" customHeight="false" outlineLevel="0" collapsed="false">
      <c r="A64" s="12" t="n">
        <v>57</v>
      </c>
      <c r="B64" s="13" t="s">
        <v>65</v>
      </c>
      <c r="C64" s="14" t="n">
        <v>10365</v>
      </c>
    </row>
    <row r="65" customFormat="false" ht="14.25" hidden="false" customHeight="false" outlineLevel="0" collapsed="false">
      <c r="A65" s="12" t="n">
        <v>58</v>
      </c>
      <c r="B65" s="13" t="s">
        <v>66</v>
      </c>
      <c r="C65" s="14" t="n">
        <v>44466</v>
      </c>
    </row>
    <row r="66" customFormat="false" ht="14.25" hidden="false" customHeight="false" outlineLevel="0" collapsed="false">
      <c r="A66" s="12" t="n">
        <v>59</v>
      </c>
      <c r="B66" s="13" t="s">
        <v>67</v>
      </c>
      <c r="C66" s="14" t="n">
        <v>10365</v>
      </c>
    </row>
    <row r="67" customFormat="false" ht="14.25" hidden="false" customHeight="false" outlineLevel="0" collapsed="false">
      <c r="A67" s="12" t="n">
        <v>60</v>
      </c>
      <c r="B67" s="13" t="s">
        <v>68</v>
      </c>
      <c r="C67" s="14" t="n">
        <v>26046</v>
      </c>
    </row>
    <row r="68" customFormat="false" ht="14.25" hidden="false" customHeight="false" outlineLevel="0" collapsed="false">
      <c r="A68" s="12" t="n">
        <v>61</v>
      </c>
      <c r="B68" s="13" t="s">
        <v>69</v>
      </c>
      <c r="C68" s="14" t="n">
        <v>10365</v>
      </c>
    </row>
    <row r="69" customFormat="false" ht="14.25" hidden="false" customHeight="false" outlineLevel="0" collapsed="false">
      <c r="A69" s="12" t="n">
        <v>62</v>
      </c>
      <c r="B69" s="13" t="s">
        <v>70</v>
      </c>
      <c r="C69" s="14" t="n">
        <v>9199</v>
      </c>
    </row>
    <row r="70" customFormat="false" ht="14.25" hidden="false" customHeight="false" outlineLevel="0" collapsed="false">
      <c r="A70" s="12" t="n">
        <v>63</v>
      </c>
      <c r="B70" s="13" t="s">
        <v>71</v>
      </c>
      <c r="C70" s="14" t="n">
        <v>41460</v>
      </c>
    </row>
    <row r="71" customFormat="false" ht="14.25" hidden="false" customHeight="false" outlineLevel="0" collapsed="false">
      <c r="A71" s="12" t="n">
        <v>64</v>
      </c>
      <c r="B71" s="13" t="s">
        <v>72</v>
      </c>
      <c r="C71" s="14" t="n">
        <v>10365</v>
      </c>
    </row>
    <row r="72" customFormat="false" ht="14.25" hidden="false" customHeight="false" outlineLevel="0" collapsed="false">
      <c r="A72" s="12" t="n">
        <v>65</v>
      </c>
      <c r="B72" s="13" t="s">
        <v>73</v>
      </c>
      <c r="C72" s="14" t="n">
        <v>37237</v>
      </c>
    </row>
    <row r="73" customFormat="false" ht="14.25" hidden="false" customHeight="false" outlineLevel="0" collapsed="false">
      <c r="A73" s="12" t="n">
        <v>66</v>
      </c>
      <c r="B73" s="13" t="s">
        <v>74</v>
      </c>
      <c r="C73" s="14" t="n">
        <v>36278</v>
      </c>
    </row>
    <row r="74" customFormat="false" ht="14.25" hidden="false" customHeight="false" outlineLevel="0" collapsed="false">
      <c r="A74" s="12" t="n">
        <v>67</v>
      </c>
      <c r="B74" s="13" t="s">
        <v>75</v>
      </c>
      <c r="C74" s="14" t="n">
        <v>20730</v>
      </c>
    </row>
    <row r="75" customFormat="false" ht="14.25" hidden="false" customHeight="false" outlineLevel="0" collapsed="false">
      <c r="A75" s="12" t="n">
        <v>68</v>
      </c>
      <c r="B75" s="13" t="s">
        <v>76</v>
      </c>
      <c r="C75" s="14" t="n">
        <v>24904</v>
      </c>
    </row>
    <row r="76" customFormat="false" ht="14.25" hidden="false" customHeight="false" outlineLevel="0" collapsed="false">
      <c r="A76" s="12" t="n">
        <v>69</v>
      </c>
      <c r="B76" s="13" t="s">
        <v>77</v>
      </c>
      <c r="C76" s="14" t="n">
        <v>18657</v>
      </c>
    </row>
    <row r="77" customFormat="false" ht="14.25" hidden="false" customHeight="false" outlineLevel="0" collapsed="false">
      <c r="A77" s="12" t="n">
        <v>70</v>
      </c>
      <c r="B77" s="13" t="s">
        <v>78</v>
      </c>
      <c r="C77" s="14" t="n">
        <v>7256</v>
      </c>
    </row>
    <row r="78" customFormat="false" ht="14.25" hidden="false" customHeight="false" outlineLevel="0" collapsed="false">
      <c r="A78" s="12" t="n">
        <v>71</v>
      </c>
      <c r="B78" s="13" t="s">
        <v>79</v>
      </c>
      <c r="C78" s="14" t="n">
        <v>12325</v>
      </c>
    </row>
    <row r="79" customFormat="false" ht="14.25" hidden="false" customHeight="false" outlineLevel="0" collapsed="false">
      <c r="A79" s="12" t="n">
        <v>72</v>
      </c>
      <c r="B79" s="13" t="s">
        <v>80</v>
      </c>
      <c r="C79" s="14" t="n">
        <v>10365</v>
      </c>
    </row>
    <row r="80" customFormat="false" ht="14.25" hidden="false" customHeight="false" outlineLevel="0" collapsed="false">
      <c r="A80" s="12" t="n">
        <v>73</v>
      </c>
      <c r="B80" s="13" t="s">
        <v>81</v>
      </c>
      <c r="C80" s="14" t="n">
        <v>36278</v>
      </c>
    </row>
    <row r="81" customFormat="false" ht="14.25" hidden="false" customHeight="false" outlineLevel="0" collapsed="false">
      <c r="A81" s="12" t="n">
        <v>74</v>
      </c>
      <c r="B81" s="13" t="s">
        <v>82</v>
      </c>
      <c r="C81" s="14" t="n">
        <v>39168</v>
      </c>
    </row>
    <row r="82" customFormat="false" ht="14.25" hidden="false" customHeight="false" outlineLevel="0" collapsed="false">
      <c r="A82" s="12" t="n">
        <v>75</v>
      </c>
      <c r="B82" s="13" t="s">
        <v>83</v>
      </c>
      <c r="C82" s="14" t="n">
        <v>20730</v>
      </c>
    </row>
    <row r="83" customFormat="false" ht="14.25" hidden="false" customHeight="false" outlineLevel="0" collapsed="false">
      <c r="A83" s="12" t="n">
        <v>76</v>
      </c>
      <c r="B83" s="13" t="s">
        <v>84</v>
      </c>
      <c r="C83" s="14" t="n">
        <v>10365</v>
      </c>
    </row>
    <row r="84" customFormat="false" ht="14.25" hidden="false" customHeight="false" outlineLevel="0" collapsed="false">
      <c r="A84" s="12" t="n">
        <v>77</v>
      </c>
      <c r="B84" s="13" t="s">
        <v>85</v>
      </c>
      <c r="C84" s="14" t="n">
        <v>12646</v>
      </c>
    </row>
    <row r="85" customFormat="false" ht="14.25" hidden="false" customHeight="false" outlineLevel="0" collapsed="false">
      <c r="A85" s="12" t="n">
        <v>78</v>
      </c>
      <c r="B85" s="13" t="s">
        <v>86</v>
      </c>
      <c r="C85" s="14" t="n">
        <v>24566</v>
      </c>
    </row>
    <row r="86" customFormat="false" ht="14.25" hidden="false" customHeight="false" outlineLevel="0" collapsed="false">
      <c r="A86" s="12" t="n">
        <v>79</v>
      </c>
      <c r="B86" s="13" t="s">
        <v>87</v>
      </c>
      <c r="C86" s="14" t="n">
        <v>10366</v>
      </c>
    </row>
    <row r="87" customFormat="false" ht="14.25" hidden="false" customHeight="false" outlineLevel="0" collapsed="false">
      <c r="A87" s="12" t="n">
        <v>80</v>
      </c>
      <c r="B87" s="13" t="s">
        <v>88</v>
      </c>
      <c r="C87" s="14" t="n">
        <v>8822</v>
      </c>
    </row>
    <row r="88" customFormat="false" ht="14.25" hidden="false" customHeight="false" outlineLevel="0" collapsed="false">
      <c r="A88" s="12" t="n">
        <v>81</v>
      </c>
      <c r="B88" s="13" t="s">
        <v>89</v>
      </c>
      <c r="C88" s="14" t="n">
        <v>36143</v>
      </c>
    </row>
    <row r="89" customFormat="false" ht="14.25" hidden="false" customHeight="false" outlineLevel="0" collapsed="false">
      <c r="A89" s="12" t="n">
        <v>82</v>
      </c>
      <c r="B89" s="13" t="s">
        <v>90</v>
      </c>
      <c r="C89" s="14" t="n">
        <v>10365</v>
      </c>
    </row>
    <row r="90" customFormat="false" ht="14.25" hidden="false" customHeight="false" outlineLevel="0" collapsed="false">
      <c r="A90" s="12" t="n">
        <v>83</v>
      </c>
      <c r="B90" s="13" t="s">
        <v>91</v>
      </c>
      <c r="C90" s="14" t="n">
        <v>20730</v>
      </c>
    </row>
    <row r="91" customFormat="false" ht="14.25" hidden="false" customHeight="false" outlineLevel="0" collapsed="false">
      <c r="A91" s="12" t="n">
        <v>84</v>
      </c>
      <c r="B91" s="13" t="s">
        <v>92</v>
      </c>
      <c r="C91" s="14" t="n">
        <v>28760</v>
      </c>
    </row>
    <row r="92" customFormat="false" ht="14.25" hidden="false" customHeight="false" outlineLevel="0" collapsed="false">
      <c r="A92" s="12" t="n">
        <v>85</v>
      </c>
      <c r="B92" s="13" t="s">
        <v>93</v>
      </c>
      <c r="C92" s="14" t="n">
        <v>10236</v>
      </c>
    </row>
    <row r="93" customFormat="false" ht="14.25" hidden="false" customHeight="false" outlineLevel="0" collapsed="false">
      <c r="A93" s="12" t="n">
        <v>86</v>
      </c>
      <c r="B93" s="13" t="s">
        <v>94</v>
      </c>
      <c r="C93" s="14" t="n">
        <v>7576</v>
      </c>
    </row>
    <row r="94" customFormat="false" ht="14.25" hidden="false" customHeight="false" outlineLevel="0" collapsed="false">
      <c r="A94" s="12" t="n">
        <v>87</v>
      </c>
      <c r="B94" s="13" t="s">
        <v>95</v>
      </c>
      <c r="C94" s="14" t="n">
        <v>10365</v>
      </c>
    </row>
    <row r="95" customFormat="false" ht="14.25" hidden="false" customHeight="false" outlineLevel="0" collapsed="false">
      <c r="A95" s="12" t="n">
        <v>88</v>
      </c>
      <c r="B95" s="13" t="s">
        <v>96</v>
      </c>
      <c r="C95" s="14" t="n">
        <v>8888</v>
      </c>
    </row>
    <row r="96" customFormat="false" ht="14.25" hidden="false" customHeight="false" outlineLevel="0" collapsed="false">
      <c r="A96" s="12" t="n">
        <v>89</v>
      </c>
      <c r="B96" s="13" t="s">
        <v>97</v>
      </c>
      <c r="C96" s="14" t="n">
        <v>15548</v>
      </c>
    </row>
    <row r="97" customFormat="false" ht="14.25" hidden="false" customHeight="false" outlineLevel="0" collapsed="false">
      <c r="A97" s="12" t="n">
        <v>90</v>
      </c>
      <c r="B97" s="13" t="s">
        <v>98</v>
      </c>
      <c r="C97" s="14" t="n">
        <v>31367</v>
      </c>
    </row>
    <row r="98" customFormat="false" ht="14.25" hidden="false" customHeight="false" outlineLevel="0" collapsed="false">
      <c r="A98" s="12" t="n">
        <v>91</v>
      </c>
      <c r="B98" s="13" t="s">
        <v>99</v>
      </c>
      <c r="C98" s="14" t="n">
        <v>36503</v>
      </c>
    </row>
    <row r="99" customFormat="false" ht="14.25" hidden="false" customHeight="false" outlineLevel="0" collapsed="false">
      <c r="A99" s="12" t="n">
        <v>92</v>
      </c>
      <c r="B99" s="13" t="s">
        <v>100</v>
      </c>
      <c r="C99" s="14" t="n">
        <v>15548</v>
      </c>
    </row>
    <row r="100" customFormat="false" ht="14.25" hidden="false" customHeight="false" outlineLevel="0" collapsed="false">
      <c r="A100" s="12" t="n">
        <v>93</v>
      </c>
      <c r="B100" s="13" t="s">
        <v>101</v>
      </c>
      <c r="C100" s="14" t="n">
        <v>20730</v>
      </c>
    </row>
    <row r="101" customFormat="false" ht="14.25" hidden="false" customHeight="false" outlineLevel="0" collapsed="false">
      <c r="A101" s="12" t="n">
        <v>94</v>
      </c>
      <c r="B101" s="13" t="s">
        <v>102</v>
      </c>
      <c r="C101" s="14" t="n">
        <v>50997</v>
      </c>
    </row>
    <row r="102" customFormat="false" ht="14.25" hidden="false" customHeight="false" outlineLevel="0" collapsed="false">
      <c r="A102" s="12" t="n">
        <v>95</v>
      </c>
      <c r="B102" s="13" t="s">
        <v>103</v>
      </c>
      <c r="C102" s="14" t="n">
        <v>20730</v>
      </c>
    </row>
    <row r="103" customFormat="false" ht="14.25" hidden="false" customHeight="false" outlineLevel="0" collapsed="false">
      <c r="A103" s="12" t="n">
        <v>96</v>
      </c>
      <c r="B103" s="13" t="s">
        <v>104</v>
      </c>
      <c r="C103" s="14" t="n">
        <v>6867</v>
      </c>
    </row>
    <row r="104" customFormat="false" ht="14.25" hidden="false" customHeight="false" outlineLevel="0" collapsed="false">
      <c r="A104" s="12" t="n">
        <v>97</v>
      </c>
      <c r="B104" s="13" t="s">
        <v>105</v>
      </c>
      <c r="C104" s="14" t="n">
        <v>10366</v>
      </c>
    </row>
    <row r="105" customFormat="false" ht="14.25" hidden="false" customHeight="false" outlineLevel="0" collapsed="false">
      <c r="A105" s="12" t="n">
        <v>98</v>
      </c>
      <c r="B105" s="13" t="s">
        <v>106</v>
      </c>
      <c r="C105" s="14" t="n">
        <v>20730</v>
      </c>
    </row>
    <row r="106" customFormat="false" ht="14.25" hidden="false" customHeight="false" outlineLevel="0" collapsed="false">
      <c r="A106" s="12" t="n">
        <v>99</v>
      </c>
      <c r="B106" s="13" t="s">
        <v>107</v>
      </c>
      <c r="C106" s="14" t="n">
        <v>21499</v>
      </c>
    </row>
    <row r="107" customFormat="false" ht="14.25" hidden="false" customHeight="false" outlineLevel="0" collapsed="false">
      <c r="A107" s="12" t="n">
        <v>100</v>
      </c>
      <c r="B107" s="13" t="s">
        <v>108</v>
      </c>
      <c r="C107" s="14" t="n">
        <v>9977</v>
      </c>
    </row>
    <row r="108" customFormat="false" ht="14.25" hidden="false" customHeight="false" outlineLevel="0" collapsed="false">
      <c r="A108" s="12" t="n">
        <v>101</v>
      </c>
      <c r="B108" s="13" t="s">
        <v>109</v>
      </c>
      <c r="C108" s="14" t="n">
        <v>17880</v>
      </c>
    </row>
    <row r="109" customFormat="false" ht="14.25" hidden="false" customHeight="false" outlineLevel="0" collapsed="false">
      <c r="A109" s="12" t="n">
        <v>102</v>
      </c>
      <c r="B109" s="13" t="s">
        <v>110</v>
      </c>
      <c r="C109" s="14" t="n">
        <v>47895</v>
      </c>
    </row>
    <row r="110" customFormat="false" ht="14.25" hidden="false" customHeight="false" outlineLevel="0" collapsed="false">
      <c r="A110" s="12" t="n">
        <v>103</v>
      </c>
      <c r="B110" s="13" t="s">
        <v>111</v>
      </c>
      <c r="C110" s="14" t="n">
        <v>6686</v>
      </c>
    </row>
    <row r="111" customFormat="false" ht="14.25" hidden="false" customHeight="false" outlineLevel="0" collapsed="false">
      <c r="A111" s="12" t="n">
        <v>104</v>
      </c>
      <c r="B111" s="13" t="s">
        <v>112</v>
      </c>
      <c r="C111" s="14" t="n">
        <v>20730</v>
      </c>
    </row>
    <row r="112" customFormat="false" ht="14.25" hidden="false" customHeight="false" outlineLevel="0" collapsed="false">
      <c r="A112" s="12" t="n">
        <v>105</v>
      </c>
      <c r="B112" s="13" t="s">
        <v>113</v>
      </c>
      <c r="C112" s="14" t="n">
        <v>20717</v>
      </c>
    </row>
    <row r="113" customFormat="false" ht="14.25" hidden="false" customHeight="false" outlineLevel="0" collapsed="false">
      <c r="A113" s="12" t="n">
        <v>106</v>
      </c>
      <c r="B113" s="13" t="s">
        <v>114</v>
      </c>
      <c r="C113" s="14" t="n">
        <v>63434</v>
      </c>
    </row>
    <row r="114" customFormat="false" ht="14.25" hidden="false" customHeight="false" outlineLevel="0" collapsed="false">
      <c r="A114" s="12" t="n">
        <v>107</v>
      </c>
      <c r="B114" s="13" t="s">
        <v>115</v>
      </c>
      <c r="C114" s="14" t="n">
        <v>9795</v>
      </c>
    </row>
    <row r="115" customFormat="false" ht="14.25" hidden="false" customHeight="false" outlineLevel="0" collapsed="false">
      <c r="A115" s="12" t="n">
        <v>108</v>
      </c>
      <c r="B115" s="13" t="s">
        <v>116</v>
      </c>
      <c r="C115" s="14" t="n">
        <v>10365</v>
      </c>
    </row>
    <row r="116" customFormat="false" ht="14.25" hidden="false" customHeight="false" outlineLevel="0" collapsed="false">
      <c r="A116" s="12" t="n">
        <v>109</v>
      </c>
      <c r="B116" s="13" t="s">
        <v>117</v>
      </c>
      <c r="C116" s="14" t="n">
        <v>10365</v>
      </c>
    </row>
    <row r="117" customFormat="false" ht="14.25" hidden="false" customHeight="false" outlineLevel="0" collapsed="false">
      <c r="A117" s="12" t="n">
        <v>110</v>
      </c>
      <c r="B117" s="13" t="s">
        <v>118</v>
      </c>
      <c r="C117" s="14" t="n">
        <v>40942</v>
      </c>
    </row>
    <row r="118" customFormat="false" ht="14.25" hidden="false" customHeight="false" outlineLevel="0" collapsed="false">
      <c r="A118" s="12" t="n">
        <v>111</v>
      </c>
      <c r="B118" s="13" t="s">
        <v>119</v>
      </c>
      <c r="C118" s="14" t="n">
        <v>40248</v>
      </c>
    </row>
    <row r="119" customFormat="false" ht="14.25" hidden="false" customHeight="false" outlineLevel="0" collapsed="false">
      <c r="A119" s="12" t="n">
        <v>112</v>
      </c>
      <c r="B119" s="13" t="s">
        <v>120</v>
      </c>
      <c r="C119" s="14" t="n">
        <v>20730</v>
      </c>
    </row>
    <row r="120" customFormat="false" ht="14.25" hidden="false" customHeight="false" outlineLevel="0" collapsed="false">
      <c r="A120" s="12" t="n">
        <v>113</v>
      </c>
      <c r="B120" s="13" t="s">
        <v>121</v>
      </c>
      <c r="C120" s="14" t="n">
        <v>20730</v>
      </c>
    </row>
    <row r="121" customFormat="false" ht="14.25" hidden="false" customHeight="false" outlineLevel="0" collapsed="false">
      <c r="A121" s="12" t="n">
        <v>114</v>
      </c>
      <c r="B121" s="13" t="s">
        <v>122</v>
      </c>
      <c r="C121" s="14" t="n">
        <v>17451</v>
      </c>
    </row>
    <row r="122" customFormat="false" ht="14.25" hidden="false" customHeight="false" outlineLevel="0" collapsed="false">
      <c r="A122" s="12" t="n">
        <v>115</v>
      </c>
      <c r="B122" s="13" t="s">
        <v>123</v>
      </c>
      <c r="C122" s="14" t="n">
        <v>48198</v>
      </c>
    </row>
    <row r="123" customFormat="false" ht="14.25" hidden="false" customHeight="false" outlineLevel="0" collapsed="false">
      <c r="A123" s="12" t="n">
        <v>116</v>
      </c>
      <c r="B123" s="13" t="s">
        <v>124</v>
      </c>
      <c r="C123" s="14" t="n">
        <v>10366</v>
      </c>
    </row>
    <row r="124" customFormat="false" ht="14.25" hidden="false" customHeight="false" outlineLevel="0" collapsed="false">
      <c r="A124" s="12" t="n">
        <v>117</v>
      </c>
      <c r="B124" s="13" t="s">
        <v>125</v>
      </c>
      <c r="C124" s="14" t="n">
        <v>10365</v>
      </c>
    </row>
    <row r="125" customFormat="false" ht="14.25" hidden="false" customHeight="false" outlineLevel="0" collapsed="false">
      <c r="A125" s="12" t="n">
        <v>118</v>
      </c>
      <c r="B125" s="13" t="s">
        <v>126</v>
      </c>
      <c r="C125" s="14" t="n">
        <v>15548</v>
      </c>
    </row>
    <row r="126" customFormat="false" ht="14.25" hidden="false" customHeight="false" outlineLevel="0" collapsed="false">
      <c r="A126" s="12" t="n">
        <v>119</v>
      </c>
      <c r="B126" s="13" t="s">
        <v>127</v>
      </c>
      <c r="C126" s="14" t="n">
        <v>15548</v>
      </c>
    </row>
    <row r="127" customFormat="false" ht="14.25" hidden="false" customHeight="false" outlineLevel="0" collapsed="false">
      <c r="A127" s="12" t="n">
        <v>120</v>
      </c>
      <c r="B127" s="13" t="s">
        <v>128</v>
      </c>
      <c r="C127" s="14" t="n">
        <v>20730</v>
      </c>
    </row>
    <row r="128" customFormat="false" ht="14.25" hidden="false" customHeight="false" outlineLevel="0" collapsed="false">
      <c r="A128" s="12" t="n">
        <v>121</v>
      </c>
      <c r="B128" s="13" t="s">
        <v>129</v>
      </c>
      <c r="C128" s="14" t="n">
        <v>7774</v>
      </c>
    </row>
    <row r="129" customFormat="false" ht="14.25" hidden="false" customHeight="false" outlineLevel="0" collapsed="false">
      <c r="A129" s="12" t="n">
        <v>122</v>
      </c>
      <c r="B129" s="13" t="s">
        <v>130</v>
      </c>
      <c r="C129" s="14" t="n">
        <v>28478</v>
      </c>
    </row>
    <row r="130" customFormat="false" ht="14.25" hidden="false" customHeight="false" outlineLevel="0" collapsed="false">
      <c r="A130" s="12" t="n">
        <v>123</v>
      </c>
      <c r="B130" s="13" t="s">
        <v>131</v>
      </c>
      <c r="C130" s="14" t="n">
        <v>25809</v>
      </c>
    </row>
    <row r="131" customFormat="false" ht="14.25" hidden="false" customHeight="false" outlineLevel="0" collapsed="false">
      <c r="A131" s="12" t="n">
        <v>124</v>
      </c>
      <c r="B131" s="13" t="s">
        <v>132</v>
      </c>
      <c r="C131" s="14" t="n">
        <v>68514</v>
      </c>
    </row>
    <row r="132" customFormat="false" ht="14.25" hidden="false" customHeight="false" outlineLevel="0" collapsed="false">
      <c r="A132" s="12" t="n">
        <v>125</v>
      </c>
      <c r="B132" s="13" t="s">
        <v>133</v>
      </c>
      <c r="C132" s="14" t="n">
        <v>10366</v>
      </c>
    </row>
    <row r="133" customFormat="false" ht="14.25" hidden="false" customHeight="false" outlineLevel="0" collapsed="false">
      <c r="A133" s="12" t="n">
        <v>126</v>
      </c>
      <c r="B133" s="13" t="s">
        <v>134</v>
      </c>
      <c r="C133" s="14" t="n">
        <v>15548</v>
      </c>
    </row>
    <row r="134" customFormat="false" ht="14.25" hidden="false" customHeight="false" outlineLevel="0" collapsed="false">
      <c r="A134" s="12" t="n">
        <v>127</v>
      </c>
      <c r="B134" s="13" t="s">
        <v>135</v>
      </c>
      <c r="C134" s="14" t="n">
        <v>6227</v>
      </c>
    </row>
    <row r="135" customFormat="false" ht="14.25" hidden="false" customHeight="false" outlineLevel="0" collapsed="false">
      <c r="A135" s="12" t="n">
        <v>128</v>
      </c>
      <c r="B135" s="13" t="s">
        <v>136</v>
      </c>
      <c r="C135" s="14" t="n">
        <v>10106</v>
      </c>
    </row>
    <row r="136" customFormat="false" ht="14.25" hidden="false" customHeight="false" outlineLevel="0" collapsed="false">
      <c r="A136" s="12" t="n">
        <v>129</v>
      </c>
      <c r="B136" s="13" t="s">
        <v>137</v>
      </c>
      <c r="C136" s="14" t="n">
        <v>15041</v>
      </c>
    </row>
    <row r="137" customFormat="false" ht="14.25" hidden="false" customHeight="false" outlineLevel="0" collapsed="false">
      <c r="A137" s="12" t="n">
        <v>130</v>
      </c>
      <c r="B137" s="13" t="s">
        <v>138</v>
      </c>
      <c r="C137" s="14" t="n">
        <v>23892</v>
      </c>
    </row>
    <row r="138" customFormat="false" ht="14.25" hidden="false" customHeight="false" outlineLevel="0" collapsed="false">
      <c r="A138" s="12" t="n">
        <v>131</v>
      </c>
      <c r="B138" s="13" t="s">
        <v>139</v>
      </c>
      <c r="C138" s="14" t="n">
        <v>10366</v>
      </c>
    </row>
    <row r="139" customFormat="false" ht="14.25" hidden="false" customHeight="false" outlineLevel="0" collapsed="false">
      <c r="A139" s="12" t="n">
        <v>132</v>
      </c>
      <c r="B139" s="13" t="s">
        <v>140</v>
      </c>
      <c r="C139" s="14" t="n">
        <v>20730</v>
      </c>
    </row>
    <row r="140" customFormat="false" ht="14.25" hidden="false" customHeight="false" outlineLevel="0" collapsed="false">
      <c r="A140" s="12" t="n">
        <v>133</v>
      </c>
      <c r="B140" s="13" t="s">
        <v>141</v>
      </c>
      <c r="C140" s="14" t="n">
        <v>15548</v>
      </c>
    </row>
    <row r="141" customFormat="false" ht="14.25" hidden="false" customHeight="false" outlineLevel="0" collapsed="false">
      <c r="A141" s="12" t="n">
        <v>134</v>
      </c>
      <c r="B141" s="13" t="s">
        <v>142</v>
      </c>
      <c r="C141" s="14" t="n">
        <v>10365</v>
      </c>
    </row>
    <row r="142" customFormat="false" ht="14.25" hidden="false" customHeight="false" outlineLevel="0" collapsed="false">
      <c r="A142" s="12" t="n">
        <v>135</v>
      </c>
      <c r="B142" s="13" t="s">
        <v>143</v>
      </c>
      <c r="C142" s="14" t="n">
        <v>16662</v>
      </c>
    </row>
    <row r="143" customFormat="false" ht="14.25" hidden="false" customHeight="false" outlineLevel="0" collapsed="false">
      <c r="A143" s="12" t="n">
        <v>136</v>
      </c>
      <c r="B143" s="13" t="s">
        <v>144</v>
      </c>
      <c r="C143" s="14" t="n">
        <v>20730</v>
      </c>
    </row>
    <row r="144" customFormat="false" ht="14.25" hidden="false" customHeight="false" outlineLevel="0" collapsed="false">
      <c r="A144" s="12" t="n">
        <v>137</v>
      </c>
      <c r="B144" s="13" t="s">
        <v>145</v>
      </c>
      <c r="C144" s="14" t="n">
        <v>23650</v>
      </c>
    </row>
    <row r="145" customFormat="false" ht="14.25" hidden="false" customHeight="false" outlineLevel="0" collapsed="false">
      <c r="A145" s="12" t="n">
        <v>138</v>
      </c>
      <c r="B145" s="13" t="s">
        <v>146</v>
      </c>
      <c r="C145" s="14" t="n">
        <v>20731</v>
      </c>
    </row>
    <row r="146" customFormat="false" ht="14.25" hidden="false" customHeight="false" outlineLevel="0" collapsed="false">
      <c r="A146" s="12" t="n">
        <v>139</v>
      </c>
      <c r="B146" s="13" t="s">
        <v>147</v>
      </c>
      <c r="C146" s="14" t="n">
        <v>15549</v>
      </c>
    </row>
    <row r="147" customFormat="false" ht="14.25" hidden="false" customHeight="false" outlineLevel="0" collapsed="false">
      <c r="A147" s="12" t="n">
        <v>140</v>
      </c>
      <c r="B147" s="13" t="s">
        <v>148</v>
      </c>
      <c r="C147" s="14" t="n">
        <v>15548</v>
      </c>
    </row>
    <row r="148" customFormat="false" ht="14.25" hidden="false" customHeight="false" outlineLevel="0" collapsed="false">
      <c r="A148" s="12" t="n">
        <v>141</v>
      </c>
      <c r="B148" s="13" t="s">
        <v>149</v>
      </c>
      <c r="C148" s="14" t="n">
        <v>41357</v>
      </c>
    </row>
    <row r="149" customFormat="false" ht="14.25" hidden="false" customHeight="false" outlineLevel="0" collapsed="false">
      <c r="A149" s="12" t="n">
        <v>142</v>
      </c>
      <c r="B149" s="13" t="s">
        <v>150</v>
      </c>
      <c r="C149" s="14" t="n">
        <v>10365</v>
      </c>
    </row>
    <row r="150" customFormat="false" ht="14.25" hidden="false" customHeight="false" outlineLevel="0" collapsed="false">
      <c r="A150" s="12" t="n">
        <v>143</v>
      </c>
      <c r="B150" s="13" t="s">
        <v>151</v>
      </c>
      <c r="C150" s="14" t="n">
        <v>10365</v>
      </c>
    </row>
    <row r="151" customFormat="false" ht="14.25" hidden="false" customHeight="false" outlineLevel="0" collapsed="false">
      <c r="A151" s="12" t="n">
        <v>144</v>
      </c>
      <c r="B151" s="13" t="s">
        <v>152</v>
      </c>
      <c r="C151" s="14" t="n">
        <v>24747</v>
      </c>
    </row>
    <row r="152" customFormat="false" ht="14.25" hidden="false" customHeight="false" outlineLevel="0" collapsed="false">
      <c r="A152" s="12" t="n">
        <v>145</v>
      </c>
      <c r="B152" s="13" t="s">
        <v>153</v>
      </c>
      <c r="C152" s="14" t="n">
        <v>20730</v>
      </c>
    </row>
    <row r="153" customFormat="false" ht="14.25" hidden="false" customHeight="false" outlineLevel="0" collapsed="false">
      <c r="A153" s="12" t="n">
        <v>146</v>
      </c>
      <c r="B153" s="13" t="s">
        <v>154</v>
      </c>
      <c r="C153" s="14" t="n">
        <v>10365</v>
      </c>
    </row>
    <row r="154" customFormat="false" ht="14.25" hidden="false" customHeight="false" outlineLevel="0" collapsed="false">
      <c r="A154" s="12" t="n">
        <v>147</v>
      </c>
      <c r="B154" s="13" t="s">
        <v>155</v>
      </c>
      <c r="C154" s="14" t="n">
        <v>10365</v>
      </c>
    </row>
    <row r="155" customFormat="false" ht="14.25" hidden="false" customHeight="false" outlineLevel="0" collapsed="false">
      <c r="A155" s="12" t="n">
        <v>148</v>
      </c>
      <c r="B155" s="13" t="s">
        <v>156</v>
      </c>
      <c r="C155" s="14" t="n">
        <v>10753</v>
      </c>
    </row>
    <row r="156" customFormat="false" ht="14.25" hidden="false" customHeight="false" outlineLevel="0" collapsed="false">
      <c r="A156" s="12" t="n">
        <v>149</v>
      </c>
      <c r="B156" s="13" t="s">
        <v>157</v>
      </c>
      <c r="C156" s="14" t="n">
        <v>34275</v>
      </c>
    </row>
    <row r="157" customFormat="false" ht="14.25" hidden="false" customHeight="false" outlineLevel="0" collapsed="false">
      <c r="A157" s="12" t="n">
        <v>150</v>
      </c>
      <c r="B157" s="13" t="s">
        <v>158</v>
      </c>
      <c r="C157" s="14" t="n">
        <v>15548</v>
      </c>
    </row>
    <row r="158" customFormat="false" ht="14.25" hidden="false" customHeight="false" outlineLevel="0" collapsed="false">
      <c r="A158" s="12" t="n">
        <v>151</v>
      </c>
      <c r="B158" s="13" t="s">
        <v>159</v>
      </c>
      <c r="C158" s="14" t="n">
        <v>72555</v>
      </c>
    </row>
    <row r="159" customFormat="false" ht="14.25" hidden="false" customHeight="false" outlineLevel="0" collapsed="false">
      <c r="A159" s="12" t="n">
        <v>152</v>
      </c>
      <c r="B159" s="13" t="s">
        <v>160</v>
      </c>
      <c r="C159" s="14" t="n">
        <v>15548</v>
      </c>
    </row>
    <row r="160" customFormat="false" ht="14.25" hidden="false" customHeight="false" outlineLevel="0" collapsed="false">
      <c r="A160" s="12" t="n">
        <v>153</v>
      </c>
      <c r="B160" s="13" t="s">
        <v>161</v>
      </c>
      <c r="C160" s="14" t="n">
        <v>20731</v>
      </c>
    </row>
    <row r="161" customFormat="false" ht="14.25" hidden="false" customHeight="false" outlineLevel="0" collapsed="false">
      <c r="A161" s="12" t="n">
        <v>154</v>
      </c>
      <c r="B161" s="13" t="s">
        <v>162</v>
      </c>
      <c r="C161" s="14" t="n">
        <v>10365</v>
      </c>
    </row>
    <row r="162" customFormat="false" ht="14.25" hidden="false" customHeight="false" outlineLevel="0" collapsed="false">
      <c r="A162" s="12" t="n">
        <v>155</v>
      </c>
      <c r="B162" s="13" t="s">
        <v>163</v>
      </c>
      <c r="C162" s="14" t="n">
        <v>18781</v>
      </c>
    </row>
    <row r="163" customFormat="false" ht="14.25" hidden="false" customHeight="false" outlineLevel="0" collapsed="false">
      <c r="A163" s="12" t="n">
        <v>156</v>
      </c>
      <c r="B163" s="13" t="s">
        <v>164</v>
      </c>
      <c r="C163" s="14" t="n">
        <v>20212</v>
      </c>
    </row>
    <row r="164" customFormat="false" ht="14.25" hidden="false" customHeight="false" outlineLevel="0" collapsed="false">
      <c r="A164" s="12" t="n">
        <v>157</v>
      </c>
      <c r="B164" s="13" t="s">
        <v>165</v>
      </c>
      <c r="C164" s="14" t="n">
        <v>51049</v>
      </c>
    </row>
    <row r="165" customFormat="false" ht="14.25" hidden="false" customHeight="false" outlineLevel="0" collapsed="false">
      <c r="A165" s="12" t="n">
        <v>158</v>
      </c>
      <c r="B165" s="13" t="s">
        <v>166</v>
      </c>
      <c r="C165" s="14" t="n">
        <v>10365</v>
      </c>
    </row>
    <row r="166" customFormat="false" ht="14.25" hidden="false" customHeight="false" outlineLevel="0" collapsed="false">
      <c r="A166" s="12" t="n">
        <v>159</v>
      </c>
      <c r="B166" s="13" t="s">
        <v>167</v>
      </c>
      <c r="C166" s="14" t="n">
        <v>16455</v>
      </c>
    </row>
    <row r="167" customFormat="false" ht="14.25" hidden="false" customHeight="false" outlineLevel="0" collapsed="false">
      <c r="A167" s="12" t="n">
        <v>160</v>
      </c>
      <c r="B167" s="13" t="s">
        <v>168</v>
      </c>
      <c r="C167" s="14" t="n">
        <v>41461</v>
      </c>
    </row>
    <row r="168" customFormat="false" ht="14.25" hidden="false" customHeight="false" outlineLevel="0" collapsed="false">
      <c r="A168" s="12" t="n">
        <v>161</v>
      </c>
      <c r="B168" s="13" t="s">
        <v>169</v>
      </c>
      <c r="C168" s="14" t="n">
        <v>10365</v>
      </c>
    </row>
    <row r="169" customFormat="false" ht="14.25" hidden="false" customHeight="false" outlineLevel="0" collapsed="false">
      <c r="A169" s="12" t="n">
        <v>162</v>
      </c>
      <c r="B169" s="13" t="s">
        <v>170</v>
      </c>
      <c r="C169" s="14" t="n">
        <v>20730</v>
      </c>
    </row>
    <row r="170" customFormat="false" ht="14.25" hidden="false" customHeight="false" outlineLevel="0" collapsed="false">
      <c r="A170" s="12" t="n">
        <v>163</v>
      </c>
      <c r="B170" s="13" t="s">
        <v>171</v>
      </c>
      <c r="C170" s="14" t="n">
        <v>10366</v>
      </c>
    </row>
    <row r="171" customFormat="false" ht="14.25" hidden="false" customHeight="false" outlineLevel="0" collapsed="false">
      <c r="A171" s="12" t="n">
        <v>164</v>
      </c>
      <c r="B171" s="13" t="s">
        <v>172</v>
      </c>
      <c r="C171" s="14" t="n">
        <v>15548</v>
      </c>
    </row>
    <row r="172" customFormat="false" ht="14.25" hidden="false" customHeight="false" outlineLevel="0" collapsed="false">
      <c r="A172" s="12" t="n">
        <v>165</v>
      </c>
      <c r="B172" s="13" t="s">
        <v>173</v>
      </c>
      <c r="C172" s="14" t="n">
        <v>31847</v>
      </c>
    </row>
    <row r="173" customFormat="false" ht="14.25" hidden="false" customHeight="false" outlineLevel="0" collapsed="false">
      <c r="A173" s="12" t="n">
        <v>166</v>
      </c>
      <c r="B173" s="13" t="s">
        <v>174</v>
      </c>
      <c r="C173" s="14" t="n">
        <v>8551</v>
      </c>
    </row>
    <row r="174" customFormat="false" ht="14.25" hidden="false" customHeight="false" outlineLevel="0" collapsed="false">
      <c r="A174" s="12" t="n">
        <v>167</v>
      </c>
      <c r="B174" s="13" t="s">
        <v>175</v>
      </c>
      <c r="C174" s="14" t="n">
        <v>15094</v>
      </c>
    </row>
    <row r="175" customFormat="false" ht="14.25" hidden="false" customHeight="false" outlineLevel="0" collapsed="false">
      <c r="A175" s="12" t="n">
        <v>168</v>
      </c>
      <c r="B175" s="13" t="s">
        <v>176</v>
      </c>
      <c r="C175" s="14" t="n">
        <v>50214</v>
      </c>
    </row>
    <row r="176" customFormat="false" ht="14.25" hidden="false" customHeight="false" outlineLevel="0" collapsed="false">
      <c r="A176" s="12" t="n">
        <v>169</v>
      </c>
      <c r="B176" s="13" t="s">
        <v>177</v>
      </c>
      <c r="C176" s="14" t="n">
        <v>52084</v>
      </c>
    </row>
    <row r="177" customFormat="false" ht="14.25" hidden="false" customHeight="false" outlineLevel="0" collapsed="false">
      <c r="A177" s="12" t="n">
        <v>170</v>
      </c>
      <c r="B177" s="13" t="s">
        <v>178</v>
      </c>
      <c r="C177" s="14" t="n">
        <v>19927</v>
      </c>
    </row>
    <row r="178" customFormat="false" ht="14.25" hidden="false" customHeight="false" outlineLevel="0" collapsed="false">
      <c r="A178" s="12" t="n">
        <v>171</v>
      </c>
      <c r="B178" s="13" t="s">
        <v>179</v>
      </c>
      <c r="C178" s="14" t="n">
        <v>105679</v>
      </c>
    </row>
    <row r="179" customFormat="false" ht="14.25" hidden="false" customHeight="false" outlineLevel="0" collapsed="false">
      <c r="A179" s="12" t="n">
        <v>172</v>
      </c>
      <c r="B179" s="13" t="s">
        <v>180</v>
      </c>
      <c r="C179" s="14" t="n">
        <v>6670</v>
      </c>
    </row>
    <row r="180" customFormat="false" ht="14.25" hidden="false" customHeight="false" outlineLevel="0" collapsed="false">
      <c r="A180" s="12" t="n">
        <v>173</v>
      </c>
      <c r="B180" s="13" t="s">
        <v>181</v>
      </c>
      <c r="C180" s="14" t="n">
        <v>10366</v>
      </c>
    </row>
    <row r="181" customFormat="false" ht="14.25" hidden="false" customHeight="false" outlineLevel="0" collapsed="false">
      <c r="A181" s="12" t="n">
        <v>174</v>
      </c>
      <c r="B181" s="13" t="s">
        <v>182</v>
      </c>
      <c r="C181" s="14" t="n">
        <v>47809</v>
      </c>
    </row>
    <row r="182" customFormat="false" ht="14.25" hidden="false" customHeight="false" outlineLevel="0" collapsed="false">
      <c r="A182" s="12" t="n">
        <v>175</v>
      </c>
      <c r="B182" s="13" t="s">
        <v>183</v>
      </c>
      <c r="C182" s="14" t="n">
        <v>7774</v>
      </c>
    </row>
    <row r="183" customFormat="false" ht="14.25" hidden="false" customHeight="false" outlineLevel="0" collapsed="false">
      <c r="A183" s="12" t="n">
        <v>176</v>
      </c>
      <c r="B183" s="13" t="s">
        <v>184</v>
      </c>
      <c r="C183" s="14" t="n">
        <v>14719</v>
      </c>
    </row>
    <row r="184" customFormat="false" ht="14.25" hidden="false" customHeight="false" outlineLevel="0" collapsed="false">
      <c r="A184" s="12" t="n">
        <v>177</v>
      </c>
      <c r="B184" s="13" t="s">
        <v>185</v>
      </c>
      <c r="C184" s="14" t="n">
        <v>10365</v>
      </c>
    </row>
    <row r="185" customFormat="false" ht="14.25" hidden="false" customHeight="false" outlineLevel="0" collapsed="false">
      <c r="A185" s="12" t="n">
        <v>178</v>
      </c>
      <c r="B185" s="13" t="s">
        <v>186</v>
      </c>
      <c r="C185" s="14" t="n">
        <v>12179</v>
      </c>
    </row>
    <row r="186" customFormat="false" ht="14.25" hidden="false" customHeight="false" outlineLevel="0" collapsed="false">
      <c r="A186" s="12" t="n">
        <v>179</v>
      </c>
      <c r="B186" s="13" t="s">
        <v>187</v>
      </c>
      <c r="C186" s="14" t="n">
        <v>52608</v>
      </c>
    </row>
    <row r="187" customFormat="false" ht="14.25" hidden="false" customHeight="false" outlineLevel="0" collapsed="false">
      <c r="A187" s="12" t="n">
        <v>180</v>
      </c>
      <c r="B187" s="13" t="s">
        <v>188</v>
      </c>
      <c r="C187" s="14" t="n">
        <v>22781</v>
      </c>
    </row>
    <row r="188" customFormat="false" ht="14.25" hidden="false" customHeight="false" outlineLevel="0" collapsed="false">
      <c r="A188" s="12" t="n">
        <v>181</v>
      </c>
      <c r="B188" s="13" t="s">
        <v>189</v>
      </c>
      <c r="C188" s="14" t="n">
        <v>10366</v>
      </c>
    </row>
    <row r="189" customFormat="false" ht="14.25" hidden="false" customHeight="false" outlineLevel="0" collapsed="false">
      <c r="A189" s="12" t="n">
        <v>182</v>
      </c>
      <c r="B189" s="13" t="s">
        <v>190</v>
      </c>
      <c r="C189" s="14" t="n">
        <v>20730</v>
      </c>
    </row>
    <row r="190" customFormat="false" ht="14.25" hidden="false" customHeight="false" outlineLevel="0" collapsed="false">
      <c r="A190" s="12" t="n">
        <v>183</v>
      </c>
      <c r="B190" s="13" t="s">
        <v>191</v>
      </c>
      <c r="C190" s="14" t="n">
        <v>10365</v>
      </c>
    </row>
    <row r="191" customFormat="false" ht="14.25" hidden="false" customHeight="false" outlineLevel="0" collapsed="false">
      <c r="A191" s="12" t="n">
        <v>184</v>
      </c>
      <c r="B191" s="13" t="s">
        <v>192</v>
      </c>
      <c r="C191" s="14" t="n">
        <v>7271</v>
      </c>
    </row>
    <row r="192" customFormat="false" ht="14.25" hidden="false" customHeight="false" outlineLevel="0" collapsed="false">
      <c r="A192" s="12" t="n">
        <v>185</v>
      </c>
      <c r="B192" s="13" t="s">
        <v>193</v>
      </c>
      <c r="C192" s="14" t="n">
        <v>68986</v>
      </c>
    </row>
    <row r="193" customFormat="false" ht="14.25" hidden="false" customHeight="false" outlineLevel="0" collapsed="false">
      <c r="A193" s="12" t="n">
        <v>186</v>
      </c>
      <c r="B193" s="13" t="s">
        <v>194</v>
      </c>
      <c r="C193" s="14" t="n">
        <v>10210</v>
      </c>
    </row>
    <row r="194" customFormat="false" ht="14.25" hidden="false" customHeight="false" outlineLevel="0" collapsed="false">
      <c r="A194" s="12" t="n">
        <v>187</v>
      </c>
      <c r="B194" s="13" t="s">
        <v>195</v>
      </c>
      <c r="C194" s="14" t="n">
        <v>30820</v>
      </c>
    </row>
    <row r="195" customFormat="false" ht="14.25" hidden="false" customHeight="false" outlineLevel="0" collapsed="false">
      <c r="A195" s="12" t="n">
        <v>188</v>
      </c>
      <c r="B195" s="13" t="s">
        <v>196</v>
      </c>
      <c r="C195" s="14" t="n">
        <v>41460</v>
      </c>
    </row>
    <row r="196" customFormat="false" ht="14.25" hidden="false" customHeight="false" outlineLevel="0" collapsed="false">
      <c r="A196" s="12" t="n">
        <v>189</v>
      </c>
      <c r="B196" s="13" t="s">
        <v>197</v>
      </c>
      <c r="C196" s="14" t="n">
        <v>99668</v>
      </c>
    </row>
    <row r="197" customFormat="false" ht="14.25" hidden="false" customHeight="false" outlineLevel="0" collapsed="false">
      <c r="A197" s="12" t="n">
        <v>190</v>
      </c>
      <c r="B197" s="13" t="s">
        <v>198</v>
      </c>
      <c r="C197" s="14" t="n">
        <v>50790</v>
      </c>
    </row>
    <row r="198" customFormat="false" ht="14.25" hidden="false" customHeight="false" outlineLevel="0" collapsed="false">
      <c r="A198" s="12" t="n">
        <v>191</v>
      </c>
      <c r="B198" s="13" t="s">
        <v>199</v>
      </c>
      <c r="C198" s="14" t="n">
        <v>11184</v>
      </c>
    </row>
    <row r="199" customFormat="false" ht="14.25" hidden="false" customHeight="false" outlineLevel="0" collapsed="false">
      <c r="A199" s="12" t="n">
        <v>192</v>
      </c>
      <c r="B199" s="13" t="s">
        <v>200</v>
      </c>
      <c r="C199" s="14" t="n">
        <v>37246</v>
      </c>
    </row>
    <row r="200" customFormat="false" ht="14.25" hidden="false" customHeight="false" outlineLevel="0" collapsed="false">
      <c r="A200" s="12" t="n">
        <v>193</v>
      </c>
      <c r="B200" s="13" t="s">
        <v>201</v>
      </c>
      <c r="C200" s="14" t="n">
        <v>10365</v>
      </c>
    </row>
    <row r="201" customFormat="false" ht="14.25" hidden="false" customHeight="false" outlineLevel="0" collapsed="false">
      <c r="A201" s="12" t="n">
        <v>194</v>
      </c>
      <c r="B201" s="13" t="s">
        <v>202</v>
      </c>
      <c r="C201" s="14" t="n">
        <v>37626</v>
      </c>
    </row>
    <row r="202" customFormat="false" ht="14.25" hidden="false" customHeight="false" outlineLevel="0" collapsed="false">
      <c r="A202" s="12" t="n">
        <v>195</v>
      </c>
      <c r="B202" s="13" t="s">
        <v>203</v>
      </c>
      <c r="C202" s="14" t="n">
        <v>15548</v>
      </c>
    </row>
    <row r="203" customFormat="false" ht="14.25" hidden="false" customHeight="false" outlineLevel="0" collapsed="false">
      <c r="A203" s="12" t="n">
        <v>196</v>
      </c>
      <c r="B203" s="13" t="s">
        <v>204</v>
      </c>
      <c r="C203" s="14" t="n">
        <v>18416</v>
      </c>
    </row>
    <row r="204" customFormat="false" ht="14.25" hidden="false" customHeight="false" outlineLevel="0" collapsed="false">
      <c r="A204" s="12" t="n">
        <v>197</v>
      </c>
      <c r="B204" s="13" t="s">
        <v>205</v>
      </c>
      <c r="C204" s="14" t="n">
        <v>6478</v>
      </c>
    </row>
    <row r="205" customFormat="false" ht="14.25" hidden="false" customHeight="false" outlineLevel="0" collapsed="false">
      <c r="A205" s="12" t="n">
        <v>198</v>
      </c>
      <c r="B205" s="13" t="s">
        <v>206</v>
      </c>
      <c r="C205" s="14" t="n">
        <v>20730</v>
      </c>
    </row>
    <row r="206" customFormat="false" ht="14.25" hidden="false" customHeight="false" outlineLevel="0" collapsed="false">
      <c r="A206" s="12" t="n">
        <v>199</v>
      </c>
      <c r="B206" s="13" t="s">
        <v>207</v>
      </c>
      <c r="C206" s="14" t="n">
        <v>10365</v>
      </c>
    </row>
    <row r="207" customFormat="false" ht="14.25" hidden="false" customHeight="false" outlineLevel="0" collapsed="false">
      <c r="A207" s="12" t="n">
        <v>200</v>
      </c>
      <c r="B207" s="13" t="s">
        <v>208</v>
      </c>
      <c r="C207" s="14" t="n">
        <v>10365</v>
      </c>
    </row>
    <row r="208" customFormat="false" ht="14.25" hidden="false" customHeight="false" outlineLevel="0" collapsed="false">
      <c r="A208" s="12" t="n">
        <v>201</v>
      </c>
      <c r="B208" s="13" t="s">
        <v>209</v>
      </c>
      <c r="C208" s="14" t="n">
        <v>41673</v>
      </c>
    </row>
    <row r="209" customFormat="false" ht="14.25" hidden="false" customHeight="false" outlineLevel="0" collapsed="false">
      <c r="A209" s="12" t="n">
        <v>202</v>
      </c>
      <c r="B209" s="13" t="s">
        <v>210</v>
      </c>
      <c r="C209" s="14" t="n">
        <v>12956</v>
      </c>
    </row>
    <row r="210" customFormat="false" ht="14.25" hidden="false" customHeight="false" outlineLevel="0" collapsed="false">
      <c r="A210" s="12" t="n">
        <v>203</v>
      </c>
      <c r="B210" s="13" t="s">
        <v>211</v>
      </c>
      <c r="C210" s="14" t="n">
        <v>10365</v>
      </c>
    </row>
    <row r="211" customFormat="false" ht="14.25" hidden="false" customHeight="false" outlineLevel="0" collapsed="false">
      <c r="A211" s="12" t="n">
        <v>204</v>
      </c>
      <c r="B211" s="13" t="s">
        <v>212</v>
      </c>
      <c r="C211" s="14" t="n">
        <v>20730</v>
      </c>
    </row>
    <row r="212" customFormat="false" ht="14.25" hidden="false" customHeight="false" outlineLevel="0" collapsed="false">
      <c r="A212" s="12" t="n">
        <v>205</v>
      </c>
      <c r="B212" s="13" t="s">
        <v>213</v>
      </c>
      <c r="C212" s="14" t="n">
        <v>25913</v>
      </c>
    </row>
    <row r="213" customFormat="false" ht="14.25" hidden="false" customHeight="false" outlineLevel="0" collapsed="false">
      <c r="A213" s="12" t="n">
        <v>206</v>
      </c>
      <c r="B213" s="13" t="s">
        <v>214</v>
      </c>
      <c r="C213" s="14" t="n">
        <v>19953</v>
      </c>
    </row>
    <row r="214" customFormat="false" ht="14.25" hidden="false" customHeight="false" outlineLevel="0" collapsed="false">
      <c r="A214" s="12" t="n">
        <v>207</v>
      </c>
      <c r="B214" s="13" t="s">
        <v>215</v>
      </c>
      <c r="C214" s="14" t="n">
        <v>10366</v>
      </c>
    </row>
    <row r="215" customFormat="false" ht="14.25" hidden="false" customHeight="false" outlineLevel="0" collapsed="false">
      <c r="A215" s="12" t="n">
        <v>208</v>
      </c>
      <c r="B215" s="13" t="s">
        <v>216</v>
      </c>
      <c r="C215" s="14" t="n">
        <v>14680</v>
      </c>
    </row>
    <row r="216" customFormat="false" ht="14.25" hidden="false" customHeight="false" outlineLevel="0" collapsed="false">
      <c r="A216" s="12" t="n">
        <v>209</v>
      </c>
      <c r="B216" s="13" t="s">
        <v>217</v>
      </c>
      <c r="C216" s="14" t="n">
        <v>20730</v>
      </c>
    </row>
    <row r="217" customFormat="false" ht="14.25" hidden="false" customHeight="false" outlineLevel="0" collapsed="false">
      <c r="A217" s="12" t="n">
        <v>210</v>
      </c>
      <c r="B217" s="13" t="s">
        <v>218</v>
      </c>
      <c r="C217" s="14" t="n">
        <v>20730</v>
      </c>
    </row>
    <row r="218" customFormat="false" ht="14.25" hidden="false" customHeight="false" outlineLevel="0" collapsed="false">
      <c r="A218" s="12" t="n">
        <v>211</v>
      </c>
      <c r="B218" s="13" t="s">
        <v>219</v>
      </c>
      <c r="C218" s="14" t="n">
        <v>20730</v>
      </c>
    </row>
    <row r="219" customFormat="false" ht="14.25" hidden="false" customHeight="false" outlineLevel="0" collapsed="false">
      <c r="A219" s="12" t="n">
        <v>212</v>
      </c>
      <c r="B219" s="13" t="s">
        <v>220</v>
      </c>
      <c r="C219" s="14" t="n">
        <v>10365</v>
      </c>
    </row>
    <row r="220" customFormat="false" ht="14.25" hidden="false" customHeight="false" outlineLevel="0" collapsed="false">
      <c r="A220" s="12" t="n">
        <v>213</v>
      </c>
      <c r="B220" s="13" t="s">
        <v>221</v>
      </c>
      <c r="C220" s="14" t="n">
        <v>8399</v>
      </c>
    </row>
    <row r="221" customFormat="false" ht="14.25" hidden="false" customHeight="false" outlineLevel="0" collapsed="false">
      <c r="A221" s="12" t="n">
        <v>214</v>
      </c>
      <c r="B221" s="13" t="s">
        <v>222</v>
      </c>
      <c r="C221" s="14" t="n">
        <v>10365</v>
      </c>
    </row>
    <row r="222" customFormat="false" ht="14.25" hidden="false" customHeight="false" outlineLevel="0" collapsed="false">
      <c r="A222" s="12" t="n">
        <v>215</v>
      </c>
      <c r="B222" s="13" t="s">
        <v>223</v>
      </c>
      <c r="C222" s="14" t="n">
        <v>67373</v>
      </c>
    </row>
    <row r="223" customFormat="false" ht="14.25" hidden="false" customHeight="false" outlineLevel="0" collapsed="false">
      <c r="A223" s="12" t="n">
        <v>216</v>
      </c>
      <c r="B223" s="13" t="s">
        <v>224</v>
      </c>
      <c r="C223" s="14" t="n">
        <v>8102</v>
      </c>
    </row>
    <row r="224" customFormat="false" ht="14.25" hidden="false" customHeight="false" outlineLevel="0" collapsed="false">
      <c r="A224" s="12" t="n">
        <v>217</v>
      </c>
      <c r="B224" s="13" t="s">
        <v>225</v>
      </c>
      <c r="C224" s="14" t="n">
        <v>14005</v>
      </c>
    </row>
    <row r="225" customFormat="false" ht="14.25" hidden="false" customHeight="false" outlineLevel="0" collapsed="false">
      <c r="A225" s="12" t="n">
        <v>218</v>
      </c>
      <c r="B225" s="13" t="s">
        <v>226</v>
      </c>
      <c r="C225" s="14" t="n">
        <v>9717</v>
      </c>
    </row>
    <row r="226" customFormat="false" ht="14.25" hidden="false" customHeight="false" outlineLevel="0" collapsed="false">
      <c r="A226" s="12" t="n">
        <v>219</v>
      </c>
      <c r="B226" s="13" t="s">
        <v>227</v>
      </c>
      <c r="C226" s="14" t="n">
        <v>18560</v>
      </c>
    </row>
    <row r="227" customFormat="false" ht="14.25" hidden="false" customHeight="false" outlineLevel="0" collapsed="false">
      <c r="A227" s="12" t="n">
        <v>220</v>
      </c>
      <c r="B227" s="13" t="s">
        <v>228</v>
      </c>
      <c r="C227" s="14" t="n">
        <v>28505</v>
      </c>
    </row>
    <row r="228" customFormat="false" ht="14.25" hidden="false" customHeight="false" outlineLevel="0" collapsed="false">
      <c r="A228" s="12" t="n">
        <v>221</v>
      </c>
      <c r="B228" s="13" t="s">
        <v>229</v>
      </c>
      <c r="C228" s="14" t="n">
        <v>10365</v>
      </c>
    </row>
    <row r="229" customFormat="false" ht="14.25" hidden="false" customHeight="false" outlineLevel="0" collapsed="false">
      <c r="A229" s="12" t="n">
        <v>222</v>
      </c>
      <c r="B229" s="13" t="s">
        <v>230</v>
      </c>
      <c r="C229" s="14" t="n">
        <v>36278</v>
      </c>
    </row>
    <row r="230" customFormat="false" ht="14.25" hidden="false" customHeight="false" outlineLevel="0" collapsed="false">
      <c r="A230" s="12" t="n">
        <v>223</v>
      </c>
      <c r="B230" s="13" t="s">
        <v>231</v>
      </c>
      <c r="C230" s="14" t="n">
        <v>7224</v>
      </c>
    </row>
    <row r="231" customFormat="false" ht="14.25" hidden="false" customHeight="false" outlineLevel="0" collapsed="false">
      <c r="A231" s="12" t="n">
        <v>224</v>
      </c>
      <c r="B231" s="13" t="s">
        <v>232</v>
      </c>
      <c r="C231" s="14" t="n">
        <v>20730</v>
      </c>
    </row>
    <row r="232" customFormat="false" ht="14.25" hidden="false" customHeight="false" outlineLevel="0" collapsed="false">
      <c r="A232" s="12" t="n">
        <v>225</v>
      </c>
      <c r="B232" s="13" t="s">
        <v>233</v>
      </c>
      <c r="C232" s="14" t="n">
        <v>7774</v>
      </c>
    </row>
    <row r="233" customFormat="false" ht="14.25" hidden="false" customHeight="false" outlineLevel="0" collapsed="false">
      <c r="A233" s="12" t="n">
        <v>226</v>
      </c>
      <c r="B233" s="13" t="s">
        <v>234</v>
      </c>
      <c r="C233" s="14" t="n">
        <v>55309</v>
      </c>
    </row>
    <row r="234" customFormat="false" ht="14.25" hidden="false" customHeight="false" outlineLevel="0" collapsed="false">
      <c r="A234" s="12" t="n">
        <v>227</v>
      </c>
      <c r="B234" s="13" t="s">
        <v>235</v>
      </c>
      <c r="C234" s="14" t="n">
        <v>34464</v>
      </c>
    </row>
    <row r="235" customFormat="false" ht="14.25" hidden="false" customHeight="false" outlineLevel="0" collapsed="false">
      <c r="A235" s="12" t="n">
        <v>228</v>
      </c>
      <c r="B235" s="13" t="s">
        <v>236</v>
      </c>
      <c r="C235" s="14" t="n">
        <v>9977</v>
      </c>
    </row>
    <row r="236" customFormat="false" ht="14.25" hidden="false" customHeight="false" outlineLevel="0" collapsed="false">
      <c r="A236" s="12" t="n">
        <v>229</v>
      </c>
      <c r="B236" s="13" t="s">
        <v>237</v>
      </c>
      <c r="C236" s="14" t="n">
        <v>11167</v>
      </c>
    </row>
    <row r="237" customFormat="false" ht="14.25" hidden="false" customHeight="false" outlineLevel="0" collapsed="false">
      <c r="A237" s="12" t="n">
        <v>230</v>
      </c>
      <c r="B237" s="13" t="s">
        <v>238</v>
      </c>
      <c r="C237" s="14" t="n">
        <v>15030</v>
      </c>
    </row>
    <row r="238" customFormat="false" ht="14.25" hidden="false" customHeight="false" outlineLevel="0" collapsed="false">
      <c r="A238" s="12" t="n">
        <v>231</v>
      </c>
      <c r="B238" s="13" t="s">
        <v>239</v>
      </c>
      <c r="C238" s="14" t="n">
        <v>26647</v>
      </c>
    </row>
    <row r="239" customFormat="false" ht="14.25" hidden="false" customHeight="false" outlineLevel="0" collapsed="false">
      <c r="A239" s="12" t="n">
        <v>232</v>
      </c>
      <c r="B239" s="13" t="s">
        <v>240</v>
      </c>
      <c r="C239" s="14" t="n">
        <v>13025</v>
      </c>
    </row>
    <row r="240" customFormat="false" ht="14.25" hidden="false" customHeight="false" outlineLevel="0" collapsed="false">
      <c r="A240" s="12" t="n">
        <v>233</v>
      </c>
      <c r="B240" s="13" t="s">
        <v>241</v>
      </c>
      <c r="C240" s="14" t="n">
        <v>19953</v>
      </c>
    </row>
    <row r="241" customFormat="false" ht="14.25" hidden="false" customHeight="false" outlineLevel="0" collapsed="false">
      <c r="A241" s="12" t="n">
        <v>234</v>
      </c>
      <c r="B241" s="13" t="s">
        <v>242</v>
      </c>
      <c r="C241" s="14" t="n">
        <v>41460</v>
      </c>
    </row>
    <row r="242" customFormat="false" ht="14.25" hidden="false" customHeight="false" outlineLevel="0" collapsed="false">
      <c r="A242" s="12" t="n">
        <v>235</v>
      </c>
      <c r="B242" s="13" t="s">
        <v>243</v>
      </c>
      <c r="C242" s="14" t="n">
        <v>10365</v>
      </c>
    </row>
    <row r="243" customFormat="false" ht="14.25" hidden="false" customHeight="false" outlineLevel="0" collapsed="false">
      <c r="A243" s="12" t="n">
        <v>236</v>
      </c>
      <c r="B243" s="13" t="s">
        <v>244</v>
      </c>
      <c r="C243" s="14" t="n">
        <v>15986</v>
      </c>
    </row>
    <row r="244" customFormat="false" ht="14.25" hidden="false" customHeight="false" outlineLevel="0" collapsed="false">
      <c r="A244" s="12" t="n">
        <v>237</v>
      </c>
      <c r="B244" s="13" t="s">
        <v>245</v>
      </c>
      <c r="C244" s="14" t="n">
        <v>31095</v>
      </c>
    </row>
    <row r="245" customFormat="false" ht="14.25" hidden="false" customHeight="false" outlineLevel="0" collapsed="false">
      <c r="A245" s="12" t="n">
        <v>238</v>
      </c>
      <c r="B245" s="13" t="s">
        <v>246</v>
      </c>
      <c r="C245" s="14" t="n">
        <v>6863</v>
      </c>
    </row>
    <row r="246" customFormat="false" ht="14.25" hidden="false" customHeight="false" outlineLevel="0" collapsed="false">
      <c r="A246" s="12" t="n">
        <v>239</v>
      </c>
      <c r="B246" s="13" t="s">
        <v>247</v>
      </c>
      <c r="C246" s="14" t="n">
        <v>53381</v>
      </c>
    </row>
    <row r="247" customFormat="false" ht="14.25" hidden="false" customHeight="false" outlineLevel="0" collapsed="false">
      <c r="A247" s="12" t="n">
        <v>240</v>
      </c>
      <c r="B247" s="13" t="s">
        <v>248</v>
      </c>
      <c r="C247" s="14" t="n">
        <v>10366</v>
      </c>
    </row>
    <row r="248" customFormat="false" ht="14.25" hidden="false" customHeight="false" outlineLevel="0" collapsed="false">
      <c r="A248" s="12" t="n">
        <v>241</v>
      </c>
      <c r="B248" s="13" t="s">
        <v>249</v>
      </c>
      <c r="C248" s="14" t="n">
        <v>15548</v>
      </c>
    </row>
    <row r="249" customFormat="false" ht="14.25" hidden="false" customHeight="false" outlineLevel="0" collapsed="false">
      <c r="A249" s="12" t="n">
        <v>242</v>
      </c>
      <c r="B249" s="13" t="s">
        <v>250</v>
      </c>
      <c r="C249" s="14" t="n">
        <v>41460</v>
      </c>
    </row>
    <row r="250" customFormat="false" ht="14.25" hidden="false" customHeight="false" outlineLevel="0" collapsed="false">
      <c r="A250" s="12" t="n">
        <v>243</v>
      </c>
      <c r="B250" s="13" t="s">
        <v>251</v>
      </c>
      <c r="C250" s="14" t="n">
        <v>8372</v>
      </c>
    </row>
    <row r="251" customFormat="false" ht="14.25" hidden="false" customHeight="false" outlineLevel="0" collapsed="false">
      <c r="A251" s="12" t="n">
        <v>244</v>
      </c>
      <c r="B251" s="13" t="s">
        <v>252</v>
      </c>
      <c r="C251" s="14" t="n">
        <v>31095</v>
      </c>
    </row>
    <row r="252" customFormat="false" ht="14.25" hidden="false" customHeight="false" outlineLevel="0" collapsed="false">
      <c r="A252" s="12" t="n">
        <v>245</v>
      </c>
      <c r="B252" s="13" t="s">
        <v>253</v>
      </c>
      <c r="C252" s="14" t="n">
        <v>17652</v>
      </c>
    </row>
    <row r="253" customFormat="false" ht="14.25" hidden="false" customHeight="false" outlineLevel="0" collapsed="false">
      <c r="A253" s="12" t="n">
        <v>246</v>
      </c>
      <c r="B253" s="13" t="s">
        <v>254</v>
      </c>
      <c r="C253" s="14" t="n">
        <v>10365</v>
      </c>
    </row>
    <row r="254" customFormat="false" ht="14.25" hidden="false" customHeight="false" outlineLevel="0" collapsed="false">
      <c r="A254" s="12" t="n">
        <v>247</v>
      </c>
      <c r="B254" s="13" t="s">
        <v>255</v>
      </c>
      <c r="C254" s="14" t="n">
        <v>37963</v>
      </c>
    </row>
    <row r="255" customFormat="false" ht="14.25" hidden="false" customHeight="false" outlineLevel="0" collapsed="false">
      <c r="A255" s="12" t="n">
        <v>248</v>
      </c>
      <c r="B255" s="13" t="s">
        <v>256</v>
      </c>
      <c r="C255" s="14" t="n">
        <v>7712</v>
      </c>
    </row>
    <row r="256" customFormat="false" ht="14.25" hidden="false" customHeight="false" outlineLevel="0" collapsed="false">
      <c r="A256" s="12" t="n">
        <v>249</v>
      </c>
      <c r="B256" s="13" t="s">
        <v>257</v>
      </c>
      <c r="C256" s="14" t="n">
        <v>10236</v>
      </c>
    </row>
    <row r="257" customFormat="false" ht="14.25" hidden="false" customHeight="false" outlineLevel="0" collapsed="false">
      <c r="A257" s="12" t="n">
        <v>250</v>
      </c>
      <c r="B257" s="13" t="s">
        <v>258</v>
      </c>
      <c r="C257" s="14" t="n">
        <v>18139</v>
      </c>
    </row>
    <row r="258" customFormat="false" ht="14.25" hidden="false" customHeight="false" outlineLevel="0" collapsed="false">
      <c r="A258" s="12" t="n">
        <v>251</v>
      </c>
      <c r="B258" s="13" t="s">
        <v>259</v>
      </c>
      <c r="C258" s="14" t="n">
        <v>30577</v>
      </c>
    </row>
    <row r="259" customFormat="false" ht="14.25" hidden="false" customHeight="false" outlineLevel="0" collapsed="false">
      <c r="A259" s="12" t="n">
        <v>252</v>
      </c>
      <c r="B259" s="13" t="s">
        <v>260</v>
      </c>
      <c r="C259" s="14" t="n">
        <v>20732</v>
      </c>
    </row>
    <row r="260" customFormat="false" ht="14.25" hidden="false" customHeight="false" outlineLevel="0" collapsed="false">
      <c r="A260" s="12" t="n">
        <v>253</v>
      </c>
      <c r="B260" s="13" t="s">
        <v>261</v>
      </c>
      <c r="C260" s="14" t="n">
        <v>10365</v>
      </c>
    </row>
    <row r="261" customFormat="false" ht="14.25" hidden="false" customHeight="false" outlineLevel="0" collapsed="false">
      <c r="A261" s="12" t="n">
        <v>254</v>
      </c>
      <c r="B261" s="13" t="s">
        <v>262</v>
      </c>
      <c r="C261" s="14" t="n">
        <v>16014</v>
      </c>
    </row>
    <row r="262" customFormat="false" ht="14.25" hidden="false" customHeight="false" outlineLevel="0" collapsed="false">
      <c r="A262" s="12" t="n">
        <v>255</v>
      </c>
      <c r="B262" s="13" t="s">
        <v>263</v>
      </c>
      <c r="C262" s="14" t="n">
        <v>24254</v>
      </c>
    </row>
    <row r="263" customFormat="false" ht="14.25" hidden="false" customHeight="false" outlineLevel="0" collapsed="false">
      <c r="A263" s="12" t="n">
        <v>256</v>
      </c>
      <c r="B263" s="13" t="s">
        <v>264</v>
      </c>
      <c r="C263" s="14" t="n">
        <v>9847</v>
      </c>
    </row>
    <row r="264" customFormat="false" ht="14.25" hidden="false" customHeight="false" outlineLevel="0" collapsed="false">
      <c r="A264" s="12" t="n">
        <v>257</v>
      </c>
      <c r="B264" s="13" t="s">
        <v>265</v>
      </c>
      <c r="C264" s="14" t="n">
        <v>45037</v>
      </c>
    </row>
    <row r="265" customFormat="false" ht="14.25" hidden="false" customHeight="false" outlineLevel="0" collapsed="false">
      <c r="A265" s="12" t="n">
        <v>258</v>
      </c>
      <c r="B265" s="13" t="s">
        <v>266</v>
      </c>
      <c r="C265" s="14" t="n">
        <v>10366</v>
      </c>
    </row>
    <row r="266" customFormat="false" ht="14.25" hidden="false" customHeight="false" outlineLevel="0" collapsed="false">
      <c r="A266" s="12" t="n">
        <v>259</v>
      </c>
      <c r="B266" s="13" t="s">
        <v>267</v>
      </c>
      <c r="C266" s="14" t="n">
        <v>10365</v>
      </c>
    </row>
    <row r="267" customFormat="false" ht="14.25" hidden="false" customHeight="false" outlineLevel="0" collapsed="false">
      <c r="A267" s="12" t="n">
        <v>260</v>
      </c>
      <c r="B267" s="13" t="s">
        <v>268</v>
      </c>
      <c r="C267" s="14" t="n">
        <v>30567</v>
      </c>
    </row>
    <row r="268" customFormat="false" ht="14.25" hidden="false" customHeight="false" outlineLevel="0" collapsed="false">
      <c r="A268" s="12" t="n">
        <v>261</v>
      </c>
      <c r="B268" s="13" t="s">
        <v>269</v>
      </c>
      <c r="C268" s="14" t="n">
        <v>29738</v>
      </c>
    </row>
    <row r="269" customFormat="false" ht="14.25" hidden="false" customHeight="false" outlineLevel="0" collapsed="false">
      <c r="A269" s="12" t="n">
        <v>262</v>
      </c>
      <c r="B269" s="13" t="s">
        <v>270</v>
      </c>
      <c r="C269" s="14" t="n">
        <v>51956</v>
      </c>
    </row>
    <row r="270" customFormat="false" ht="14.25" hidden="false" customHeight="false" outlineLevel="0" collapsed="false">
      <c r="A270" s="12" t="n">
        <v>263</v>
      </c>
      <c r="B270" s="13" t="s">
        <v>271</v>
      </c>
      <c r="C270" s="14" t="n">
        <v>22803</v>
      </c>
    </row>
    <row r="271" customFormat="false" ht="14.25" hidden="false" customHeight="false" outlineLevel="0" collapsed="false">
      <c r="A271" s="12" t="n">
        <v>264</v>
      </c>
      <c r="B271" s="13" t="s">
        <v>272</v>
      </c>
      <c r="C271" s="14" t="n">
        <v>33998</v>
      </c>
    </row>
    <row r="272" customFormat="false" ht="14.25" hidden="false" customHeight="false" outlineLevel="0" collapsed="false">
      <c r="A272" s="12" t="n">
        <v>265</v>
      </c>
      <c r="B272" s="13" t="s">
        <v>273</v>
      </c>
      <c r="C272" s="14" t="n">
        <v>82778</v>
      </c>
    </row>
    <row r="273" customFormat="false" ht="14.25" hidden="false" customHeight="false" outlineLevel="0" collapsed="false">
      <c r="A273" s="12" t="n">
        <v>266</v>
      </c>
      <c r="B273" s="13" t="s">
        <v>274</v>
      </c>
      <c r="C273" s="14" t="n">
        <v>12866</v>
      </c>
    </row>
    <row r="274" customFormat="false" ht="14.25" hidden="false" customHeight="false" outlineLevel="0" collapsed="false">
      <c r="A274" s="12" t="n">
        <v>267</v>
      </c>
      <c r="B274" s="13" t="s">
        <v>275</v>
      </c>
      <c r="C274" s="14" t="n">
        <v>20730</v>
      </c>
    </row>
    <row r="275" customFormat="false" ht="14.25" hidden="false" customHeight="false" outlineLevel="0" collapsed="false">
      <c r="A275" s="12" t="n">
        <v>268</v>
      </c>
      <c r="B275" s="13" t="s">
        <v>276</v>
      </c>
      <c r="C275" s="14" t="n">
        <v>20730</v>
      </c>
    </row>
    <row r="276" customFormat="false" ht="14.25" hidden="false" customHeight="false" outlineLevel="0" collapsed="false">
      <c r="A276" s="12" t="n">
        <v>269</v>
      </c>
      <c r="B276" s="13" t="s">
        <v>277</v>
      </c>
      <c r="C276" s="14" t="n">
        <v>41460</v>
      </c>
    </row>
    <row r="277" customFormat="false" ht="14.25" hidden="false" customHeight="false" outlineLevel="0" collapsed="false">
      <c r="A277" s="12" t="n">
        <v>270</v>
      </c>
      <c r="B277" s="13" t="s">
        <v>278</v>
      </c>
      <c r="C277" s="14" t="n">
        <v>20521</v>
      </c>
    </row>
    <row r="278" customFormat="false" ht="14.25" hidden="false" customHeight="false" outlineLevel="0" collapsed="false">
      <c r="A278" s="12" t="n">
        <v>271</v>
      </c>
      <c r="B278" s="13" t="s">
        <v>279</v>
      </c>
      <c r="C278" s="14" t="n">
        <v>24565</v>
      </c>
    </row>
    <row r="279" customFormat="false" ht="14.25" hidden="false" customHeight="false" outlineLevel="0" collapsed="false">
      <c r="A279" s="12" t="n">
        <v>272</v>
      </c>
      <c r="B279" s="13" t="s">
        <v>280</v>
      </c>
      <c r="C279" s="14" t="n">
        <v>15548</v>
      </c>
    </row>
    <row r="280" customFormat="false" ht="14.25" hidden="false" customHeight="false" outlineLevel="0" collapsed="false">
      <c r="A280" s="12" t="n">
        <v>273</v>
      </c>
      <c r="B280" s="13" t="s">
        <v>281</v>
      </c>
      <c r="C280" s="14" t="n">
        <v>44363</v>
      </c>
    </row>
    <row r="281" customFormat="false" ht="14.25" hidden="false" customHeight="false" outlineLevel="0" collapsed="false">
      <c r="A281" s="12" t="n">
        <v>274</v>
      </c>
      <c r="B281" s="13" t="s">
        <v>282</v>
      </c>
      <c r="C281" s="14" t="n">
        <v>33065</v>
      </c>
    </row>
    <row r="282" customFormat="false" ht="14.25" hidden="false" customHeight="false" outlineLevel="0" collapsed="false">
      <c r="A282" s="12" t="n">
        <v>275</v>
      </c>
      <c r="B282" s="13" t="s">
        <v>283</v>
      </c>
      <c r="C282" s="14" t="n">
        <v>11661</v>
      </c>
    </row>
    <row r="283" customFormat="false" ht="14.25" hidden="false" customHeight="false" outlineLevel="0" collapsed="false">
      <c r="A283" s="12" t="n">
        <v>276</v>
      </c>
      <c r="B283" s="13" t="s">
        <v>284</v>
      </c>
      <c r="C283" s="14" t="n">
        <v>15548</v>
      </c>
    </row>
    <row r="284" customFormat="false" ht="14.25" hidden="false" customHeight="false" outlineLevel="0" collapsed="false">
      <c r="A284" s="12" t="n">
        <v>277</v>
      </c>
      <c r="B284" s="13" t="s">
        <v>285</v>
      </c>
      <c r="C284" s="14" t="n">
        <v>20730</v>
      </c>
    </row>
    <row r="285" customFormat="false" ht="14.25" hidden="false" customHeight="false" outlineLevel="0" collapsed="false">
      <c r="A285" s="12" t="n">
        <v>278</v>
      </c>
      <c r="B285" s="13" t="s">
        <v>286</v>
      </c>
      <c r="C285" s="14" t="n">
        <v>29774</v>
      </c>
    </row>
    <row r="286" customFormat="false" ht="14.25" hidden="false" customHeight="false" outlineLevel="0" collapsed="false">
      <c r="A286" s="12" t="n">
        <v>279</v>
      </c>
      <c r="B286" s="13" t="s">
        <v>287</v>
      </c>
      <c r="C286" s="14" t="n">
        <v>11402</v>
      </c>
    </row>
    <row r="287" customFormat="false" ht="14.25" hidden="false" customHeight="false" outlineLevel="0" collapsed="false">
      <c r="A287" s="12" t="n">
        <v>280</v>
      </c>
      <c r="B287" s="13" t="s">
        <v>288</v>
      </c>
      <c r="C287" s="14" t="n">
        <v>13828</v>
      </c>
    </row>
    <row r="288" customFormat="false" ht="14.25" hidden="false" customHeight="false" outlineLevel="0" collapsed="false">
      <c r="A288" s="12" t="n">
        <v>281</v>
      </c>
      <c r="B288" s="13" t="s">
        <v>289</v>
      </c>
      <c r="C288" s="14" t="n">
        <v>12991</v>
      </c>
    </row>
    <row r="289" customFormat="false" ht="14.25" hidden="false" customHeight="false" outlineLevel="0" collapsed="false">
      <c r="A289" s="12" t="n">
        <v>282</v>
      </c>
      <c r="B289" s="13" t="s">
        <v>290</v>
      </c>
      <c r="C289" s="14" t="n">
        <v>14184</v>
      </c>
    </row>
    <row r="290" customFormat="false" ht="14.25" hidden="false" customHeight="false" outlineLevel="0" collapsed="false">
      <c r="A290" s="12" t="n">
        <v>283</v>
      </c>
      <c r="B290" s="13" t="s">
        <v>291</v>
      </c>
      <c r="C290" s="14" t="n">
        <v>20730</v>
      </c>
    </row>
    <row r="291" customFormat="false" ht="14.25" hidden="false" customHeight="false" outlineLevel="0" collapsed="false">
      <c r="A291" s="12" t="n">
        <v>284</v>
      </c>
      <c r="B291" s="13" t="s">
        <v>292</v>
      </c>
      <c r="C291" s="14" t="n">
        <v>20730</v>
      </c>
    </row>
    <row r="292" customFormat="false" ht="14.25" hidden="false" customHeight="false" outlineLevel="0" collapsed="false">
      <c r="A292" s="12" t="n">
        <v>285</v>
      </c>
      <c r="B292" s="13" t="s">
        <v>293</v>
      </c>
      <c r="C292" s="14" t="n">
        <v>57008</v>
      </c>
    </row>
    <row r="293" customFormat="false" ht="14.25" hidden="false" customHeight="false" outlineLevel="0" collapsed="false">
      <c r="A293" s="12" t="n">
        <v>286</v>
      </c>
      <c r="B293" s="13" t="s">
        <v>294</v>
      </c>
      <c r="C293" s="14" t="n">
        <v>16443</v>
      </c>
    </row>
    <row r="294" customFormat="false" ht="14.25" hidden="false" customHeight="false" outlineLevel="0" collapsed="false">
      <c r="A294" s="12" t="n">
        <v>287</v>
      </c>
      <c r="B294" s="13" t="s">
        <v>295</v>
      </c>
      <c r="C294" s="14" t="n">
        <v>20730</v>
      </c>
    </row>
    <row r="295" customFormat="false" ht="14.25" hidden="false" customHeight="false" outlineLevel="0" collapsed="false">
      <c r="A295" s="12" t="n">
        <v>288</v>
      </c>
      <c r="B295" s="13" t="s">
        <v>296</v>
      </c>
      <c r="C295" s="14" t="n">
        <v>20731</v>
      </c>
    </row>
    <row r="296" customFormat="false" ht="14.25" hidden="false" customHeight="false" outlineLevel="0" collapsed="false">
      <c r="A296" s="12" t="n">
        <v>289</v>
      </c>
      <c r="B296" s="13" t="s">
        <v>297</v>
      </c>
      <c r="C296" s="14" t="n">
        <v>50733</v>
      </c>
    </row>
    <row r="297" customFormat="false" ht="14.25" hidden="false" customHeight="false" outlineLevel="0" collapsed="false">
      <c r="A297" s="12" t="n">
        <v>290</v>
      </c>
      <c r="B297" s="13" t="s">
        <v>298</v>
      </c>
      <c r="C297" s="14" t="n">
        <v>36019</v>
      </c>
    </row>
    <row r="298" customFormat="false" ht="14.25" hidden="false" customHeight="false" outlineLevel="0" collapsed="false">
      <c r="A298" s="12" t="n">
        <v>291</v>
      </c>
      <c r="B298" s="13" t="s">
        <v>299</v>
      </c>
      <c r="C298" s="14" t="n">
        <v>50313</v>
      </c>
    </row>
    <row r="299" customFormat="false" ht="14.25" hidden="false" customHeight="false" outlineLevel="0" collapsed="false">
      <c r="A299" s="12" t="n">
        <v>292</v>
      </c>
      <c r="B299" s="13" t="s">
        <v>300</v>
      </c>
      <c r="C299" s="14" t="n">
        <v>60117</v>
      </c>
    </row>
    <row r="300" customFormat="false" ht="14.25" hidden="false" customHeight="false" outlineLevel="0" collapsed="false">
      <c r="A300" s="12" t="n">
        <v>293</v>
      </c>
      <c r="B300" s="13" t="s">
        <v>301</v>
      </c>
      <c r="C300" s="14" t="n">
        <v>19435</v>
      </c>
    </row>
    <row r="301" customFormat="false" ht="14.25" hidden="false" customHeight="false" outlineLevel="0" collapsed="false">
      <c r="A301" s="12" t="n">
        <v>294</v>
      </c>
      <c r="B301" s="13" t="s">
        <v>302</v>
      </c>
      <c r="C301" s="14" t="n">
        <v>18139</v>
      </c>
    </row>
    <row r="302" customFormat="false" ht="14.25" hidden="false" customHeight="false" outlineLevel="0" collapsed="false">
      <c r="A302" s="12" t="n">
        <v>295</v>
      </c>
      <c r="B302" s="13" t="s">
        <v>303</v>
      </c>
      <c r="C302" s="14" t="n">
        <v>8208</v>
      </c>
    </row>
    <row r="303" customFormat="false" ht="14.25" hidden="false" customHeight="false" outlineLevel="0" collapsed="false">
      <c r="A303" s="12" t="n">
        <v>296</v>
      </c>
      <c r="B303" s="13" t="s">
        <v>304</v>
      </c>
      <c r="C303" s="14" t="n">
        <v>62190</v>
      </c>
    </row>
    <row r="304" customFormat="false" ht="14.25" hidden="false" customHeight="false" outlineLevel="0" collapsed="false">
      <c r="A304" s="12" t="n">
        <v>297</v>
      </c>
      <c r="B304" s="13" t="s">
        <v>305</v>
      </c>
      <c r="C304" s="14" t="n">
        <v>33689</v>
      </c>
    </row>
    <row r="305" customFormat="false" ht="14.25" hidden="false" customHeight="false" outlineLevel="0" collapsed="false">
      <c r="A305" s="12" t="n">
        <v>298</v>
      </c>
      <c r="B305" s="13" t="s">
        <v>306</v>
      </c>
      <c r="C305" s="14" t="n">
        <v>10365</v>
      </c>
    </row>
    <row r="306" customFormat="false" ht="14.25" hidden="false" customHeight="false" outlineLevel="0" collapsed="false">
      <c r="A306" s="12" t="n">
        <v>299</v>
      </c>
      <c r="B306" s="13" t="s">
        <v>307</v>
      </c>
      <c r="C306" s="14" t="n">
        <v>29281</v>
      </c>
    </row>
    <row r="307" customFormat="false" ht="14.25" hidden="false" customHeight="false" outlineLevel="0" collapsed="false">
      <c r="A307" s="12" t="n">
        <v>300</v>
      </c>
      <c r="B307" s="13" t="s">
        <v>308</v>
      </c>
      <c r="C307" s="14" t="n">
        <v>16584</v>
      </c>
    </row>
    <row r="308" customFormat="false" ht="14.25" hidden="false" customHeight="false" outlineLevel="0" collapsed="false">
      <c r="A308" s="12" t="n">
        <v>301</v>
      </c>
      <c r="B308" s="13" t="s">
        <v>309</v>
      </c>
      <c r="C308" s="14" t="n">
        <v>13371</v>
      </c>
    </row>
    <row r="309" customFormat="false" ht="14.25" hidden="false" customHeight="false" outlineLevel="0" collapsed="false">
      <c r="A309" s="12" t="n">
        <v>302</v>
      </c>
      <c r="B309" s="13" t="s">
        <v>310</v>
      </c>
      <c r="C309" s="14" t="n">
        <v>6686</v>
      </c>
    </row>
    <row r="310" customFormat="false" ht="14.25" hidden="false" customHeight="false" outlineLevel="0" collapsed="false">
      <c r="A310" s="12" t="n">
        <v>303</v>
      </c>
      <c r="B310" s="13" t="s">
        <v>311</v>
      </c>
      <c r="C310" s="14" t="n">
        <v>8516</v>
      </c>
    </row>
    <row r="311" customFormat="false" ht="14.25" hidden="false" customHeight="false" outlineLevel="0" collapsed="false">
      <c r="A311" s="12" t="n">
        <v>304</v>
      </c>
      <c r="B311" s="13" t="s">
        <v>312</v>
      </c>
      <c r="C311" s="14" t="n">
        <v>14589</v>
      </c>
    </row>
    <row r="312" customFormat="false" ht="14.25" hidden="false" customHeight="false" outlineLevel="0" collapsed="false">
      <c r="A312" s="12" t="n">
        <v>305</v>
      </c>
      <c r="B312" s="13" t="s">
        <v>313</v>
      </c>
      <c r="C312" s="14" t="n">
        <v>10365</v>
      </c>
    </row>
    <row r="313" customFormat="false" ht="14.25" hidden="false" customHeight="false" outlineLevel="0" collapsed="false">
      <c r="A313" s="12" t="n">
        <v>306</v>
      </c>
      <c r="B313" s="13" t="s">
        <v>314</v>
      </c>
      <c r="C313" s="14" t="n">
        <v>5668</v>
      </c>
    </row>
    <row r="314" customFormat="false" ht="14.25" hidden="false" customHeight="false" outlineLevel="0" collapsed="false">
      <c r="A314" s="12" t="n">
        <v>307</v>
      </c>
      <c r="B314" s="13" t="s">
        <v>315</v>
      </c>
      <c r="C314" s="14" t="n">
        <v>16644</v>
      </c>
    </row>
    <row r="315" customFormat="false" ht="14.25" hidden="false" customHeight="false" outlineLevel="0" collapsed="false">
      <c r="A315" s="12" t="n">
        <v>308</v>
      </c>
      <c r="B315" s="13" t="s">
        <v>316</v>
      </c>
      <c r="C315" s="14" t="n">
        <v>10365</v>
      </c>
    </row>
    <row r="316" customFormat="false" ht="14.25" hidden="false" customHeight="false" outlineLevel="0" collapsed="false">
      <c r="A316" s="12" t="n">
        <v>309</v>
      </c>
      <c r="B316" s="13" t="s">
        <v>317</v>
      </c>
      <c r="C316" s="14" t="n">
        <v>68876</v>
      </c>
    </row>
    <row r="317" customFormat="false" ht="14.25" hidden="false" customHeight="false" outlineLevel="0" collapsed="false">
      <c r="A317" s="12" t="n">
        <v>310</v>
      </c>
      <c r="B317" s="13" t="s">
        <v>318</v>
      </c>
      <c r="C317" s="14" t="n">
        <v>51825</v>
      </c>
    </row>
    <row r="318" customFormat="false" ht="14.25" hidden="false" customHeight="false" outlineLevel="0" collapsed="false">
      <c r="A318" s="12" t="n">
        <v>311</v>
      </c>
      <c r="B318" s="13" t="s">
        <v>319</v>
      </c>
      <c r="C318" s="14" t="n">
        <v>37822</v>
      </c>
    </row>
    <row r="319" customFormat="false" ht="14.25" hidden="false" customHeight="false" outlineLevel="0" collapsed="false">
      <c r="A319" s="12" t="n">
        <v>312</v>
      </c>
      <c r="B319" s="13" t="s">
        <v>320</v>
      </c>
      <c r="C319" s="14" t="n">
        <v>6997</v>
      </c>
    </row>
    <row r="320" customFormat="false" ht="14.25" hidden="false" customHeight="false" outlineLevel="0" collapsed="false">
      <c r="A320" s="12" t="n">
        <v>313</v>
      </c>
      <c r="B320" s="13" t="s">
        <v>321</v>
      </c>
      <c r="C320" s="14" t="n">
        <v>8603</v>
      </c>
    </row>
    <row r="321" customFormat="false" ht="14.25" hidden="false" customHeight="false" outlineLevel="0" collapsed="false">
      <c r="A321" s="12" t="n">
        <v>314</v>
      </c>
      <c r="B321" s="13" t="s">
        <v>322</v>
      </c>
      <c r="C321" s="14" t="n">
        <v>9588</v>
      </c>
    </row>
    <row r="322" customFormat="false" ht="14.25" hidden="false" customHeight="false" outlineLevel="0" collapsed="false">
      <c r="A322" s="12" t="n">
        <v>315</v>
      </c>
      <c r="B322" s="13" t="s">
        <v>323</v>
      </c>
      <c r="C322" s="14" t="n">
        <v>124106</v>
      </c>
    </row>
    <row r="323" customFormat="false" ht="14.25" hidden="false" customHeight="false" outlineLevel="0" collapsed="false">
      <c r="A323" s="12" t="n">
        <v>316</v>
      </c>
      <c r="B323" s="13" t="s">
        <v>324</v>
      </c>
      <c r="C323" s="14" t="n">
        <v>66381</v>
      </c>
    </row>
    <row r="324" customFormat="false" ht="14.25" hidden="false" customHeight="false" outlineLevel="0" collapsed="false">
      <c r="A324" s="12" t="n">
        <v>317</v>
      </c>
      <c r="B324" s="13" t="s">
        <v>325</v>
      </c>
      <c r="C324" s="14" t="n">
        <v>26168</v>
      </c>
    </row>
    <row r="325" customFormat="false" ht="14.25" hidden="false" customHeight="false" outlineLevel="0" collapsed="false">
      <c r="A325" s="12" t="n">
        <v>318</v>
      </c>
      <c r="B325" s="13" t="s">
        <v>326</v>
      </c>
      <c r="C325" s="14" t="n">
        <v>18140</v>
      </c>
    </row>
    <row r="326" customFormat="false" ht="14.25" hidden="false" customHeight="false" outlineLevel="0" collapsed="false">
      <c r="A326" s="12" t="n">
        <v>319</v>
      </c>
      <c r="B326" s="13" t="s">
        <v>327</v>
      </c>
      <c r="C326" s="14" t="n">
        <v>7515</v>
      </c>
    </row>
    <row r="327" customFormat="false" ht="14.25" hidden="false" customHeight="false" outlineLevel="0" collapsed="false">
      <c r="A327" s="12" t="n">
        <v>320</v>
      </c>
      <c r="B327" s="13" t="s">
        <v>328</v>
      </c>
      <c r="C327" s="14" t="n">
        <v>25006</v>
      </c>
    </row>
    <row r="328" customFormat="false" ht="14.25" hidden="false" customHeight="false" outlineLevel="0" collapsed="false">
      <c r="A328" s="12" t="n">
        <v>321</v>
      </c>
      <c r="B328" s="13" t="s">
        <v>329</v>
      </c>
      <c r="C328" s="14" t="n">
        <v>12956</v>
      </c>
    </row>
    <row r="329" customFormat="false" ht="14.25" hidden="false" customHeight="false" outlineLevel="0" collapsed="false">
      <c r="A329" s="12" t="n">
        <v>322</v>
      </c>
      <c r="B329" s="13" t="s">
        <v>330</v>
      </c>
      <c r="C329" s="14" t="n">
        <v>20730</v>
      </c>
    </row>
    <row r="330" customFormat="false" ht="14.25" hidden="false" customHeight="false" outlineLevel="0" collapsed="false">
      <c r="A330" s="12" t="n">
        <v>323</v>
      </c>
      <c r="B330" s="13" t="s">
        <v>331</v>
      </c>
      <c r="C330" s="14" t="n">
        <v>23736</v>
      </c>
    </row>
    <row r="331" customFormat="false" ht="14.25" hidden="false" customHeight="false" outlineLevel="0" collapsed="false">
      <c r="A331" s="12" t="n">
        <v>324</v>
      </c>
      <c r="B331" s="13" t="s">
        <v>332</v>
      </c>
      <c r="C331" s="14" t="n">
        <v>24048</v>
      </c>
    </row>
    <row r="332" customFormat="false" ht="14.25" hidden="false" customHeight="false" outlineLevel="0" collapsed="false">
      <c r="A332" s="12" t="n">
        <v>325</v>
      </c>
      <c r="B332" s="13" t="s">
        <v>333</v>
      </c>
      <c r="C332" s="14" t="n">
        <v>9236</v>
      </c>
    </row>
    <row r="333" customFormat="false" ht="14.25" hidden="false" customHeight="false" outlineLevel="0" collapsed="false">
      <c r="A333" s="12" t="n">
        <v>326</v>
      </c>
      <c r="B333" s="13" t="s">
        <v>334</v>
      </c>
      <c r="C333" s="14" t="n">
        <v>25525</v>
      </c>
    </row>
    <row r="334" customFormat="false" ht="14.25" hidden="false" customHeight="false" outlineLevel="0" collapsed="false">
      <c r="A334" s="12" t="n">
        <v>327</v>
      </c>
      <c r="B334" s="13" t="s">
        <v>335</v>
      </c>
      <c r="C334" s="14" t="n">
        <v>20730</v>
      </c>
    </row>
    <row r="335" customFormat="false" ht="14.25" hidden="false" customHeight="false" outlineLevel="0" collapsed="false">
      <c r="A335" s="12" t="n">
        <v>328</v>
      </c>
      <c r="B335" s="13" t="s">
        <v>336</v>
      </c>
      <c r="C335" s="14" t="n">
        <v>31095</v>
      </c>
    </row>
    <row r="336" customFormat="false" ht="14.25" hidden="false" customHeight="false" outlineLevel="0" collapsed="false">
      <c r="A336" s="12" t="n">
        <v>329</v>
      </c>
      <c r="B336" s="13" t="s">
        <v>337</v>
      </c>
      <c r="C336" s="14" t="n">
        <v>14684</v>
      </c>
    </row>
    <row r="337" customFormat="false" ht="14.25" hidden="false" customHeight="false" outlineLevel="0" collapsed="false">
      <c r="A337" s="12" t="n">
        <v>330</v>
      </c>
      <c r="B337" s="13" t="s">
        <v>338</v>
      </c>
      <c r="C337" s="14" t="n">
        <v>7554</v>
      </c>
    </row>
    <row r="338" customFormat="false" ht="14.25" hidden="false" customHeight="false" outlineLevel="0" collapsed="false">
      <c r="A338" s="12" t="n">
        <v>331</v>
      </c>
      <c r="B338" s="13" t="s">
        <v>339</v>
      </c>
      <c r="C338" s="14" t="n">
        <v>8033</v>
      </c>
    </row>
    <row r="339" customFormat="false" ht="14.25" hidden="false" customHeight="false" outlineLevel="0" collapsed="false">
      <c r="A339" s="12" t="n">
        <v>332</v>
      </c>
      <c r="B339" s="13" t="s">
        <v>340</v>
      </c>
      <c r="C339" s="14" t="n">
        <v>30267</v>
      </c>
    </row>
    <row r="340" customFormat="false" ht="14.25" hidden="false" customHeight="false" outlineLevel="0" collapsed="false">
      <c r="A340" s="12" t="n">
        <v>333</v>
      </c>
      <c r="B340" s="13" t="s">
        <v>341</v>
      </c>
      <c r="C340" s="14" t="n">
        <v>10365</v>
      </c>
    </row>
    <row r="341" customFormat="false" ht="14.25" hidden="false" customHeight="false" outlineLevel="0" collapsed="false">
      <c r="A341" s="12" t="n">
        <v>334</v>
      </c>
      <c r="B341" s="13" t="s">
        <v>342</v>
      </c>
      <c r="C341" s="14" t="n">
        <v>109740</v>
      </c>
    </row>
    <row r="342" customFormat="false" ht="14.25" hidden="false" customHeight="false" outlineLevel="0" collapsed="false">
      <c r="A342" s="12" t="n">
        <v>335</v>
      </c>
      <c r="B342" s="13" t="s">
        <v>343</v>
      </c>
      <c r="C342" s="14" t="n">
        <v>7515</v>
      </c>
    </row>
    <row r="343" customFormat="false" ht="14.25" hidden="false" customHeight="false" outlineLevel="0" collapsed="false">
      <c r="A343" s="12" t="n">
        <v>336</v>
      </c>
      <c r="B343" s="13" t="s">
        <v>344</v>
      </c>
      <c r="C343" s="14" t="n">
        <v>24371</v>
      </c>
    </row>
    <row r="344" customFormat="false" ht="14.25" hidden="false" customHeight="false" outlineLevel="0" collapsed="false">
      <c r="A344" s="12" t="n">
        <v>337</v>
      </c>
      <c r="B344" s="13" t="s">
        <v>345</v>
      </c>
      <c r="C344" s="14" t="n">
        <v>75093</v>
      </c>
    </row>
    <row r="345" customFormat="false" ht="14.25" hidden="false" customHeight="false" outlineLevel="0" collapsed="false">
      <c r="A345" s="12" t="n">
        <v>338</v>
      </c>
      <c r="B345" s="13" t="s">
        <v>346</v>
      </c>
      <c r="C345" s="14" t="n">
        <v>8237</v>
      </c>
    </row>
    <row r="346" customFormat="false" ht="14.25" hidden="false" customHeight="false" outlineLevel="0" collapsed="false">
      <c r="A346" s="12" t="n">
        <v>339</v>
      </c>
      <c r="B346" s="13" t="s">
        <v>347</v>
      </c>
      <c r="C346" s="14" t="n">
        <v>27209</v>
      </c>
    </row>
    <row r="347" customFormat="false" ht="14.25" hidden="false" customHeight="false" outlineLevel="0" collapsed="false">
      <c r="A347" s="12" t="n">
        <v>340</v>
      </c>
      <c r="B347" s="13" t="s">
        <v>348</v>
      </c>
      <c r="C347" s="14" t="n">
        <v>16934</v>
      </c>
    </row>
    <row r="348" customFormat="false" ht="14.25" hidden="false" customHeight="false" outlineLevel="0" collapsed="false">
      <c r="A348" s="12" t="n">
        <v>341</v>
      </c>
      <c r="B348" s="13" t="s">
        <v>349</v>
      </c>
      <c r="C348" s="14" t="n">
        <v>28361</v>
      </c>
    </row>
    <row r="349" customFormat="false" ht="14.25" hidden="false" customHeight="false" outlineLevel="0" collapsed="false">
      <c r="A349" s="12" t="n">
        <v>342</v>
      </c>
      <c r="B349" s="13" t="s">
        <v>350</v>
      </c>
      <c r="C349" s="14" t="n">
        <v>15548</v>
      </c>
    </row>
    <row r="350" customFormat="false" ht="14.25" hidden="false" customHeight="false" outlineLevel="0" collapsed="false">
      <c r="A350" s="12" t="n">
        <v>343</v>
      </c>
      <c r="B350" s="13" t="s">
        <v>351</v>
      </c>
      <c r="C350" s="14" t="n">
        <v>6686</v>
      </c>
    </row>
    <row r="351" customFormat="false" ht="14.25" hidden="false" customHeight="false" outlineLevel="0" collapsed="false">
      <c r="A351" s="12" t="n">
        <v>344</v>
      </c>
      <c r="B351" s="13" t="s">
        <v>352</v>
      </c>
      <c r="C351" s="14" t="n">
        <v>112979</v>
      </c>
    </row>
    <row r="352" customFormat="false" ht="14.25" hidden="false" customHeight="false" outlineLevel="0" collapsed="false">
      <c r="A352" s="12" t="n">
        <v>345</v>
      </c>
      <c r="B352" s="13" t="s">
        <v>353</v>
      </c>
      <c r="C352" s="14" t="n">
        <v>10366</v>
      </c>
    </row>
    <row r="353" customFormat="false" ht="14.25" hidden="false" customHeight="false" outlineLevel="0" collapsed="false">
      <c r="A353" s="12" t="n">
        <v>346</v>
      </c>
      <c r="B353" s="13" t="s">
        <v>354</v>
      </c>
      <c r="C353" s="14" t="n">
        <v>10365</v>
      </c>
    </row>
    <row r="354" customFormat="false" ht="14.25" hidden="false" customHeight="false" outlineLevel="0" collapsed="false">
      <c r="A354" s="12" t="n">
        <v>347</v>
      </c>
      <c r="B354" s="13" t="s">
        <v>355</v>
      </c>
      <c r="C354" s="14" t="n">
        <v>10366</v>
      </c>
    </row>
    <row r="355" customFormat="false" ht="14.25" hidden="false" customHeight="false" outlineLevel="0" collapsed="false">
      <c r="A355" s="12" t="n">
        <v>348</v>
      </c>
      <c r="B355" s="13" t="s">
        <v>356</v>
      </c>
      <c r="C355" s="14" t="n">
        <v>10365</v>
      </c>
    </row>
    <row r="356" customFormat="false" ht="14.25" hidden="false" customHeight="false" outlineLevel="0" collapsed="false">
      <c r="A356" s="12" t="n">
        <v>349</v>
      </c>
      <c r="B356" s="13" t="s">
        <v>357</v>
      </c>
      <c r="C356" s="14" t="n">
        <v>13812</v>
      </c>
    </row>
    <row r="357" customFormat="false" ht="14.25" hidden="false" customHeight="false" outlineLevel="0" collapsed="false">
      <c r="A357" s="12" t="n">
        <v>350</v>
      </c>
      <c r="B357" s="13" t="s">
        <v>358</v>
      </c>
      <c r="C357" s="14" t="n">
        <v>25525</v>
      </c>
    </row>
    <row r="358" customFormat="false" ht="14.25" hidden="false" customHeight="false" outlineLevel="0" collapsed="false">
      <c r="A358" s="12" t="n">
        <v>351</v>
      </c>
      <c r="B358" s="13" t="s">
        <v>359</v>
      </c>
      <c r="C358" s="14" t="n">
        <v>10365</v>
      </c>
    </row>
    <row r="359" customFormat="false" ht="14.25" hidden="false" customHeight="false" outlineLevel="0" collapsed="false">
      <c r="A359" s="12" t="n">
        <v>352</v>
      </c>
      <c r="B359" s="13" t="s">
        <v>360</v>
      </c>
      <c r="C359" s="14" t="n">
        <v>29921</v>
      </c>
    </row>
    <row r="360" customFormat="false" ht="14.25" hidden="false" customHeight="false" outlineLevel="0" collapsed="false">
      <c r="A360" s="12" t="n">
        <v>353</v>
      </c>
      <c r="B360" s="13" t="s">
        <v>361</v>
      </c>
      <c r="C360" s="14" t="n">
        <v>50271</v>
      </c>
    </row>
    <row r="361" customFormat="false" ht="14.25" hidden="false" customHeight="false" outlineLevel="0" collapsed="false">
      <c r="A361" s="12" t="n">
        <v>354</v>
      </c>
      <c r="B361" s="13" t="s">
        <v>362</v>
      </c>
      <c r="C361" s="14" t="n">
        <v>10366</v>
      </c>
    </row>
    <row r="362" customFormat="false" ht="14.25" hidden="false" customHeight="false" outlineLevel="0" collapsed="false">
      <c r="A362" s="12" t="n">
        <v>355</v>
      </c>
      <c r="B362" s="13" t="s">
        <v>363</v>
      </c>
      <c r="C362" s="14" t="n">
        <v>14405</v>
      </c>
    </row>
    <row r="363" customFormat="false" ht="14.25" hidden="false" customHeight="false" outlineLevel="0" collapsed="false">
      <c r="A363" s="12" t="n">
        <v>356</v>
      </c>
      <c r="B363" s="13" t="s">
        <v>364</v>
      </c>
      <c r="C363" s="14" t="n">
        <v>24937</v>
      </c>
    </row>
    <row r="364" customFormat="false" ht="14.25" hidden="false" customHeight="false" outlineLevel="0" collapsed="false">
      <c r="A364" s="12" t="n">
        <v>357</v>
      </c>
      <c r="B364" s="13" t="s">
        <v>365</v>
      </c>
      <c r="C364" s="14" t="n">
        <v>20730</v>
      </c>
    </row>
    <row r="365" customFormat="false" ht="14.25" hidden="false" customHeight="false" outlineLevel="0" collapsed="false">
      <c r="A365" s="12" t="n">
        <v>358</v>
      </c>
      <c r="B365" s="13" t="s">
        <v>366</v>
      </c>
      <c r="C365" s="14" t="n">
        <v>10230</v>
      </c>
    </row>
    <row r="366" customFormat="false" ht="14.25" hidden="false" customHeight="false" outlineLevel="0" collapsed="false">
      <c r="A366" s="12" t="n">
        <v>359</v>
      </c>
      <c r="B366" s="13" t="s">
        <v>367</v>
      </c>
      <c r="C366" s="14" t="n">
        <v>10365</v>
      </c>
    </row>
    <row r="367" customFormat="false" ht="14.25" hidden="false" customHeight="false" outlineLevel="0" collapsed="false">
      <c r="A367" s="12" t="n">
        <v>360</v>
      </c>
      <c r="B367" s="13" t="s">
        <v>368</v>
      </c>
      <c r="C367" s="14" t="n">
        <v>25913</v>
      </c>
    </row>
    <row r="368" customFormat="false" ht="14.25" hidden="false" customHeight="false" outlineLevel="0" collapsed="false">
      <c r="A368" s="12" t="n">
        <v>361</v>
      </c>
      <c r="B368" s="13" t="s">
        <v>369</v>
      </c>
      <c r="C368" s="14" t="n">
        <v>9884</v>
      </c>
    </row>
    <row r="369" customFormat="false" ht="14.25" hidden="false" customHeight="false" outlineLevel="0" collapsed="false">
      <c r="A369" s="12" t="n">
        <v>362</v>
      </c>
      <c r="B369" s="13" t="s">
        <v>370</v>
      </c>
      <c r="C369" s="14" t="n">
        <v>21734</v>
      </c>
    </row>
    <row r="370" customFormat="false" ht="14.25" hidden="false" customHeight="false" outlineLevel="0" collapsed="false">
      <c r="A370" s="12" t="n">
        <v>363</v>
      </c>
      <c r="B370" s="13" t="s">
        <v>371</v>
      </c>
      <c r="C370" s="14" t="n">
        <v>10365</v>
      </c>
    </row>
    <row r="371" customFormat="false" ht="14.25" hidden="false" customHeight="false" outlineLevel="0" collapsed="false">
      <c r="A371" s="12" t="n">
        <v>364</v>
      </c>
      <c r="B371" s="13" t="s">
        <v>372</v>
      </c>
      <c r="C371" s="14" t="n">
        <v>20731</v>
      </c>
    </row>
    <row r="372" customFormat="false" ht="14.25" hidden="false" customHeight="false" outlineLevel="0" collapsed="false">
      <c r="A372" s="12" t="n">
        <v>365</v>
      </c>
      <c r="B372" s="13" t="s">
        <v>373</v>
      </c>
      <c r="C372" s="14" t="n">
        <v>30343</v>
      </c>
    </row>
    <row r="373" customFormat="false" ht="14.25" hidden="false" customHeight="false" outlineLevel="0" collapsed="false">
      <c r="A373" s="12" t="n">
        <v>366</v>
      </c>
      <c r="B373" s="13" t="s">
        <v>374</v>
      </c>
      <c r="C373" s="14" t="n">
        <v>14770</v>
      </c>
    </row>
    <row r="374" customFormat="false" ht="14.25" hidden="false" customHeight="false" outlineLevel="0" collapsed="false">
      <c r="A374" s="12" t="n">
        <v>367</v>
      </c>
      <c r="B374" s="13" t="s">
        <v>375</v>
      </c>
      <c r="C374" s="14" t="n">
        <v>8551</v>
      </c>
    </row>
    <row r="375" customFormat="false" ht="14.25" hidden="false" customHeight="false" outlineLevel="0" collapsed="false">
      <c r="A375" s="12" t="n">
        <v>368</v>
      </c>
      <c r="B375" s="13" t="s">
        <v>376</v>
      </c>
      <c r="C375" s="14" t="n">
        <v>20730</v>
      </c>
    </row>
    <row r="376" customFormat="false" ht="14.25" hidden="false" customHeight="false" outlineLevel="0" collapsed="false">
      <c r="A376" s="12" t="n">
        <v>369</v>
      </c>
      <c r="B376" s="13" t="s">
        <v>377</v>
      </c>
      <c r="C376" s="14" t="n">
        <v>31095</v>
      </c>
    </row>
    <row r="377" customFormat="false" ht="14.25" hidden="false" customHeight="false" outlineLevel="0" collapsed="false">
      <c r="A377" s="12" t="n">
        <v>370</v>
      </c>
      <c r="B377" s="13" t="s">
        <v>378</v>
      </c>
      <c r="C377" s="14" t="n">
        <v>18321</v>
      </c>
    </row>
    <row r="378" customFormat="false" ht="14.25" hidden="false" customHeight="false" outlineLevel="0" collapsed="false">
      <c r="A378" s="12" t="n">
        <v>371</v>
      </c>
      <c r="B378" s="13" t="s">
        <v>379</v>
      </c>
      <c r="C378" s="14" t="n">
        <v>52501</v>
      </c>
    </row>
    <row r="379" customFormat="false" ht="14.25" hidden="false" customHeight="false" outlineLevel="0" collapsed="false">
      <c r="A379" s="12" t="n">
        <v>372</v>
      </c>
      <c r="B379" s="13" t="s">
        <v>380</v>
      </c>
      <c r="C379" s="14" t="n">
        <v>10365</v>
      </c>
    </row>
    <row r="380" customFormat="false" ht="14.25" hidden="false" customHeight="false" outlineLevel="0" collapsed="false">
      <c r="A380" s="12" t="n">
        <v>373</v>
      </c>
      <c r="B380" s="13" t="s">
        <v>381</v>
      </c>
      <c r="C380" s="14" t="n">
        <v>15548</v>
      </c>
    </row>
    <row r="381" customFormat="false" ht="14.25" hidden="false" customHeight="false" outlineLevel="0" collapsed="false">
      <c r="A381" s="12" t="n">
        <v>374</v>
      </c>
      <c r="B381" s="13" t="s">
        <v>382</v>
      </c>
      <c r="C381" s="14" t="n">
        <v>8810</v>
      </c>
    </row>
    <row r="382" customFormat="false" ht="14.25" hidden="false" customHeight="false" outlineLevel="0" collapsed="false">
      <c r="A382" s="12" t="n">
        <v>375</v>
      </c>
      <c r="B382" s="13" t="s">
        <v>383</v>
      </c>
      <c r="C382" s="14" t="n">
        <v>10365</v>
      </c>
    </row>
    <row r="383" customFormat="false" ht="14.25" hidden="false" customHeight="false" outlineLevel="0" collapsed="false">
      <c r="A383" s="12" t="n">
        <v>376</v>
      </c>
      <c r="B383" s="13" t="s">
        <v>384</v>
      </c>
      <c r="C383" s="14" t="n">
        <v>9921</v>
      </c>
    </row>
    <row r="384" customFormat="false" ht="14.25" hidden="false" customHeight="false" outlineLevel="0" collapsed="false">
      <c r="A384" s="12" t="n">
        <v>377</v>
      </c>
      <c r="B384" s="13" t="s">
        <v>385</v>
      </c>
      <c r="C384" s="14" t="n">
        <v>38725</v>
      </c>
    </row>
    <row r="385" customFormat="false" ht="14.25" hidden="false" customHeight="false" outlineLevel="0" collapsed="false">
      <c r="A385" s="12" t="n">
        <v>378</v>
      </c>
      <c r="B385" s="13" t="s">
        <v>386</v>
      </c>
      <c r="C385" s="14" t="n">
        <v>36278</v>
      </c>
    </row>
    <row r="386" customFormat="false" ht="14.25" hidden="false" customHeight="false" outlineLevel="0" collapsed="false">
      <c r="A386" s="12" t="n">
        <v>379</v>
      </c>
      <c r="B386" s="13" t="s">
        <v>387</v>
      </c>
      <c r="C386" s="14" t="n">
        <v>20730</v>
      </c>
    </row>
    <row r="387" customFormat="false" ht="14.25" hidden="false" customHeight="false" outlineLevel="0" collapsed="false">
      <c r="A387" s="12" t="n">
        <v>380</v>
      </c>
      <c r="B387" s="13" t="s">
        <v>388</v>
      </c>
      <c r="C387" s="14" t="n">
        <v>30629</v>
      </c>
    </row>
    <row r="388" customFormat="false" ht="14.25" hidden="false" customHeight="false" outlineLevel="0" collapsed="false">
      <c r="A388" s="12" t="n">
        <v>381</v>
      </c>
      <c r="B388" s="13" t="s">
        <v>389</v>
      </c>
      <c r="C388" s="14" t="n">
        <v>20730</v>
      </c>
    </row>
    <row r="389" customFormat="false" ht="14.25" hidden="false" customHeight="false" outlineLevel="0" collapsed="false">
      <c r="A389" s="12" t="n">
        <v>382</v>
      </c>
      <c r="B389" s="13" t="s">
        <v>390</v>
      </c>
      <c r="C389" s="14" t="n">
        <v>58377</v>
      </c>
    </row>
    <row r="390" customFormat="false" ht="14.25" hidden="false" customHeight="false" outlineLevel="0" collapsed="false">
      <c r="A390" s="12" t="n">
        <v>383</v>
      </c>
      <c r="B390" s="13" t="s">
        <v>391</v>
      </c>
      <c r="C390" s="14" t="n">
        <v>8033</v>
      </c>
    </row>
    <row r="391" customFormat="false" ht="14.25" hidden="false" customHeight="false" outlineLevel="0" collapsed="false">
      <c r="A391" s="12" t="n">
        <v>384</v>
      </c>
      <c r="B391" s="13" t="s">
        <v>392</v>
      </c>
      <c r="C391" s="14" t="n">
        <v>19501</v>
      </c>
    </row>
    <row r="392" customFormat="false" ht="14.25" hidden="false" customHeight="false" outlineLevel="0" collapsed="false">
      <c r="A392" s="12" t="n">
        <v>385</v>
      </c>
      <c r="B392" s="13" t="s">
        <v>393</v>
      </c>
      <c r="C392" s="14" t="n">
        <v>17621</v>
      </c>
    </row>
    <row r="393" customFormat="false" ht="14.25" hidden="false" customHeight="false" outlineLevel="0" collapsed="false">
      <c r="A393" s="12" t="n">
        <v>386</v>
      </c>
      <c r="B393" s="13" t="s">
        <v>394</v>
      </c>
      <c r="C393" s="14" t="n">
        <v>10365</v>
      </c>
    </row>
    <row r="394" customFormat="false" ht="14.25" hidden="false" customHeight="false" outlineLevel="0" collapsed="false">
      <c r="A394" s="12" t="n">
        <v>387</v>
      </c>
      <c r="B394" s="13" t="s">
        <v>395</v>
      </c>
      <c r="C394" s="14" t="n">
        <v>20730</v>
      </c>
    </row>
    <row r="395" customFormat="false" ht="14.25" hidden="false" customHeight="false" outlineLevel="0" collapsed="false">
      <c r="A395" s="12" t="n">
        <v>388</v>
      </c>
      <c r="B395" s="13" t="s">
        <v>396</v>
      </c>
      <c r="C395" s="14" t="n">
        <v>15548</v>
      </c>
    </row>
    <row r="396" customFormat="false" ht="14.25" hidden="false" customHeight="false" outlineLevel="0" collapsed="false">
      <c r="A396" s="12" t="n">
        <v>389</v>
      </c>
      <c r="B396" s="13" t="s">
        <v>397</v>
      </c>
      <c r="C396" s="14" t="n">
        <v>9804</v>
      </c>
    </row>
    <row r="397" customFormat="false" ht="14.25" hidden="false" customHeight="false" outlineLevel="0" collapsed="false">
      <c r="A397" s="12" t="n">
        <v>390</v>
      </c>
      <c r="B397" s="13" t="s">
        <v>398</v>
      </c>
      <c r="C397" s="14" t="n">
        <v>10365</v>
      </c>
    </row>
    <row r="398" customFormat="false" ht="14.25" hidden="false" customHeight="false" outlineLevel="0" collapsed="false">
      <c r="A398" s="12" t="n">
        <v>391</v>
      </c>
      <c r="B398" s="13" t="s">
        <v>399</v>
      </c>
      <c r="C398" s="14" t="n">
        <v>15549</v>
      </c>
    </row>
    <row r="399" customFormat="false" ht="14.25" hidden="false" customHeight="false" outlineLevel="0" collapsed="false">
      <c r="A399" s="12" t="n">
        <v>392</v>
      </c>
      <c r="B399" s="13" t="s">
        <v>400</v>
      </c>
      <c r="C399" s="14" t="n">
        <v>88103</v>
      </c>
    </row>
    <row r="400" customFormat="false" ht="14.25" hidden="false" customHeight="false" outlineLevel="0" collapsed="false">
      <c r="A400" s="12" t="n">
        <v>393</v>
      </c>
      <c r="B400" s="13" t="s">
        <v>401</v>
      </c>
      <c r="C400" s="14" t="n">
        <v>20730</v>
      </c>
    </row>
    <row r="401" customFormat="false" ht="14.25" hidden="false" customHeight="false" outlineLevel="0" collapsed="false">
      <c r="A401" s="12" t="n">
        <v>394</v>
      </c>
      <c r="B401" s="13" t="s">
        <v>402</v>
      </c>
      <c r="C401" s="14" t="n">
        <v>55752</v>
      </c>
    </row>
    <row r="402" customFormat="false" ht="14.25" hidden="false" customHeight="false" outlineLevel="0" collapsed="false">
      <c r="A402" s="12" t="n">
        <v>395</v>
      </c>
      <c r="B402" s="13" t="s">
        <v>403</v>
      </c>
      <c r="C402" s="14" t="n">
        <v>31095</v>
      </c>
    </row>
    <row r="403" customFormat="false" ht="14.25" hidden="false" customHeight="false" outlineLevel="0" collapsed="false">
      <c r="A403" s="12" t="n">
        <v>396</v>
      </c>
      <c r="B403" s="13" t="s">
        <v>404</v>
      </c>
      <c r="C403" s="14" t="n">
        <v>20731</v>
      </c>
    </row>
    <row r="404" customFormat="false" ht="14.25" hidden="false" customHeight="false" outlineLevel="0" collapsed="false">
      <c r="A404" s="12" t="n">
        <v>397</v>
      </c>
      <c r="B404" s="13" t="s">
        <v>405</v>
      </c>
      <c r="C404" s="14" t="n">
        <v>10365</v>
      </c>
    </row>
    <row r="405" customFormat="false" ht="14.25" hidden="false" customHeight="false" outlineLevel="0" collapsed="false">
      <c r="A405" s="12" t="n">
        <v>398</v>
      </c>
      <c r="B405" s="13" t="s">
        <v>406</v>
      </c>
      <c r="C405" s="14" t="n">
        <v>35761</v>
      </c>
    </row>
    <row r="406" customFormat="false" ht="14.25" hidden="false" customHeight="false" outlineLevel="0" collapsed="false">
      <c r="A406" s="12" t="n">
        <v>399</v>
      </c>
      <c r="B406" s="13" t="s">
        <v>407</v>
      </c>
      <c r="C406" s="14" t="n">
        <v>14511</v>
      </c>
    </row>
    <row r="407" customFormat="false" ht="14.25" hidden="false" customHeight="false" outlineLevel="0" collapsed="false">
      <c r="A407" s="12" t="n">
        <v>400</v>
      </c>
      <c r="B407" s="13" t="s">
        <v>408</v>
      </c>
      <c r="C407" s="14" t="n">
        <v>6956</v>
      </c>
    </row>
    <row r="408" customFormat="false" ht="14.25" hidden="false" customHeight="false" outlineLevel="0" collapsed="false">
      <c r="A408" s="12" t="n">
        <v>401</v>
      </c>
      <c r="B408" s="13" t="s">
        <v>409</v>
      </c>
      <c r="C408" s="14" t="n">
        <v>10365</v>
      </c>
    </row>
    <row r="409" customFormat="false" ht="14.25" hidden="false" customHeight="false" outlineLevel="0" collapsed="false">
      <c r="A409" s="12" t="n">
        <v>402</v>
      </c>
      <c r="B409" s="13" t="s">
        <v>410</v>
      </c>
      <c r="C409" s="14" t="n">
        <v>11143</v>
      </c>
    </row>
    <row r="410" customFormat="false" ht="14.25" hidden="false" customHeight="false" outlineLevel="0" collapsed="false">
      <c r="A410" s="12" t="n">
        <v>403</v>
      </c>
      <c r="B410" s="13" t="s">
        <v>411</v>
      </c>
      <c r="C410" s="14" t="n">
        <v>24475</v>
      </c>
    </row>
    <row r="411" customFormat="false" ht="14.25" hidden="false" customHeight="false" outlineLevel="0" collapsed="false">
      <c r="A411" s="12" t="n">
        <v>404</v>
      </c>
      <c r="B411" s="13" t="s">
        <v>412</v>
      </c>
      <c r="C411" s="14" t="n">
        <v>11952</v>
      </c>
    </row>
    <row r="412" customFormat="false" ht="14.25" hidden="false" customHeight="false" outlineLevel="0" collapsed="false">
      <c r="A412" s="12" t="n">
        <v>405</v>
      </c>
      <c r="B412" s="13" t="s">
        <v>413</v>
      </c>
      <c r="C412" s="14" t="n">
        <v>36278</v>
      </c>
    </row>
    <row r="413" customFormat="false" ht="14.25" hidden="false" customHeight="false" outlineLevel="0" collapsed="false">
      <c r="A413" s="12" t="n">
        <v>406</v>
      </c>
      <c r="B413" s="13" t="s">
        <v>414</v>
      </c>
      <c r="C413" s="14" t="n">
        <v>58127</v>
      </c>
    </row>
    <row r="414" customFormat="false" ht="14.25" hidden="false" customHeight="false" outlineLevel="0" collapsed="false">
      <c r="A414" s="12" t="n">
        <v>407</v>
      </c>
      <c r="B414" s="13" t="s">
        <v>415</v>
      </c>
      <c r="C414" s="14" t="n">
        <v>31095</v>
      </c>
    </row>
    <row r="415" customFormat="false" ht="14.25" hidden="false" customHeight="false" outlineLevel="0" collapsed="false">
      <c r="A415" s="12" t="n">
        <v>408</v>
      </c>
      <c r="B415" s="13" t="s">
        <v>416</v>
      </c>
      <c r="C415" s="14" t="n">
        <v>20730</v>
      </c>
    </row>
    <row r="416" customFormat="false" ht="14.25" hidden="false" customHeight="false" outlineLevel="0" collapsed="false">
      <c r="A416" s="12" t="n">
        <v>409</v>
      </c>
      <c r="B416" s="13" t="s">
        <v>417</v>
      </c>
      <c r="C416" s="14" t="n">
        <v>15548</v>
      </c>
    </row>
    <row r="417" customFormat="false" ht="14.25" hidden="false" customHeight="false" outlineLevel="0" collapsed="false">
      <c r="A417" s="12" t="n">
        <v>410</v>
      </c>
      <c r="B417" s="13" t="s">
        <v>418</v>
      </c>
      <c r="C417" s="14" t="n">
        <v>28116</v>
      </c>
    </row>
    <row r="418" customFormat="false" ht="14.25" hidden="false" customHeight="false" outlineLevel="0" collapsed="false">
      <c r="A418" s="12" t="n">
        <v>411</v>
      </c>
      <c r="B418" s="13" t="s">
        <v>419</v>
      </c>
      <c r="C418" s="14" t="n">
        <v>25085</v>
      </c>
    </row>
    <row r="419" customFormat="false" ht="14.25" hidden="false" customHeight="false" outlineLevel="0" collapsed="false">
      <c r="A419" s="12" t="n">
        <v>412</v>
      </c>
      <c r="B419" s="13" t="s">
        <v>420</v>
      </c>
      <c r="C419" s="14" t="n">
        <v>16991</v>
      </c>
    </row>
    <row r="420" customFormat="false" ht="14.25" hidden="false" customHeight="false" outlineLevel="0" collapsed="false">
      <c r="A420" s="12" t="n">
        <v>413</v>
      </c>
      <c r="B420" s="13" t="s">
        <v>421</v>
      </c>
      <c r="C420" s="14" t="n">
        <v>12956</v>
      </c>
    </row>
    <row r="421" customFormat="false" ht="14.25" hidden="false" customHeight="false" outlineLevel="0" collapsed="false">
      <c r="A421" s="12" t="n">
        <v>414</v>
      </c>
      <c r="B421" s="13" t="s">
        <v>422</v>
      </c>
      <c r="C421" s="14" t="n">
        <v>25913</v>
      </c>
    </row>
    <row r="422" customFormat="false" ht="14.25" hidden="false" customHeight="false" outlineLevel="0" collapsed="false">
      <c r="A422" s="12" t="n">
        <v>415</v>
      </c>
      <c r="B422" s="13" t="s">
        <v>423</v>
      </c>
      <c r="C422" s="14" t="n">
        <v>9199</v>
      </c>
    </row>
    <row r="423" customFormat="false" ht="14.25" hidden="false" customHeight="false" outlineLevel="0" collapsed="false">
      <c r="A423" s="12" t="n">
        <v>416</v>
      </c>
      <c r="B423" s="13" t="s">
        <v>424</v>
      </c>
      <c r="C423" s="14" t="n">
        <v>18291</v>
      </c>
    </row>
    <row r="424" customFormat="false" ht="14.25" hidden="false" customHeight="false" outlineLevel="0" collapsed="false">
      <c r="A424" s="12" t="n">
        <v>417</v>
      </c>
      <c r="B424" s="13" t="s">
        <v>425</v>
      </c>
      <c r="C424" s="14" t="n">
        <v>74611</v>
      </c>
    </row>
    <row r="425" customFormat="false" ht="14.25" hidden="false" customHeight="false" outlineLevel="0" collapsed="false">
      <c r="A425" s="12" t="n">
        <v>418</v>
      </c>
      <c r="B425" s="13" t="s">
        <v>426</v>
      </c>
      <c r="C425" s="14" t="n">
        <v>18937</v>
      </c>
    </row>
    <row r="426" customFormat="false" ht="14.25" hidden="false" customHeight="false" outlineLevel="0" collapsed="false">
      <c r="A426" s="12" t="n">
        <v>419</v>
      </c>
      <c r="B426" s="13" t="s">
        <v>427</v>
      </c>
      <c r="C426" s="14" t="n">
        <v>19461</v>
      </c>
    </row>
    <row r="427" customFormat="false" ht="14.25" hidden="false" customHeight="false" outlineLevel="0" collapsed="false">
      <c r="A427" s="12" t="n">
        <v>420</v>
      </c>
      <c r="B427" s="13" t="s">
        <v>428</v>
      </c>
      <c r="C427" s="14" t="n">
        <v>10365</v>
      </c>
    </row>
    <row r="428" customFormat="false" ht="14.25" hidden="false" customHeight="false" outlineLevel="0" collapsed="false">
      <c r="A428" s="12" t="n">
        <v>421</v>
      </c>
      <c r="B428" s="13" t="s">
        <v>429</v>
      </c>
      <c r="C428" s="14" t="n">
        <v>10366</v>
      </c>
    </row>
    <row r="429" customFormat="false" ht="14.25" hidden="false" customHeight="false" outlineLevel="0" collapsed="false">
      <c r="A429" s="12" t="n">
        <v>422</v>
      </c>
      <c r="B429" s="13" t="s">
        <v>430</v>
      </c>
      <c r="C429" s="14" t="n">
        <v>23417</v>
      </c>
    </row>
    <row r="430" customFormat="false" ht="14.25" hidden="false" customHeight="false" outlineLevel="0" collapsed="false">
      <c r="A430" s="12" t="n">
        <v>423</v>
      </c>
      <c r="B430" s="13" t="s">
        <v>431</v>
      </c>
      <c r="C430" s="14" t="n">
        <v>11402</v>
      </c>
    </row>
    <row r="431" customFormat="false" ht="14.25" hidden="false" customHeight="false" outlineLevel="0" collapsed="false">
      <c r="A431" s="12" t="n">
        <v>424</v>
      </c>
      <c r="B431" s="13" t="s">
        <v>432</v>
      </c>
      <c r="C431" s="14" t="n">
        <v>17575</v>
      </c>
    </row>
    <row r="432" customFormat="false" ht="14.25" hidden="false" customHeight="false" outlineLevel="0" collapsed="false">
      <c r="A432" s="12" t="n">
        <v>425</v>
      </c>
      <c r="B432" s="13" t="s">
        <v>433</v>
      </c>
      <c r="C432" s="14" t="n">
        <v>19386</v>
      </c>
    </row>
    <row r="433" customFormat="false" ht="14.25" hidden="false" customHeight="false" outlineLevel="0" collapsed="false">
      <c r="A433" s="12" t="n">
        <v>426</v>
      </c>
      <c r="B433" s="13" t="s">
        <v>434</v>
      </c>
      <c r="C433" s="14" t="n">
        <v>7463</v>
      </c>
    </row>
    <row r="434" customFormat="false" ht="14.25" hidden="false" customHeight="false" outlineLevel="0" collapsed="false">
      <c r="A434" s="12" t="n">
        <v>427</v>
      </c>
      <c r="B434" s="13" t="s">
        <v>435</v>
      </c>
      <c r="C434" s="14" t="n">
        <v>10365</v>
      </c>
    </row>
    <row r="435" customFormat="false" ht="14.25" hidden="false" customHeight="false" outlineLevel="0" collapsed="false">
      <c r="A435" s="12" t="n">
        <v>428</v>
      </c>
      <c r="B435" s="13" t="s">
        <v>436</v>
      </c>
      <c r="C435" s="14" t="n">
        <v>28845</v>
      </c>
    </row>
    <row r="436" customFormat="false" ht="14.25" hidden="false" customHeight="false" outlineLevel="0" collapsed="false">
      <c r="A436" s="12" t="n">
        <v>429</v>
      </c>
      <c r="B436" s="13" t="s">
        <v>437</v>
      </c>
      <c r="C436" s="14" t="n">
        <v>17103</v>
      </c>
    </row>
    <row r="437" customFormat="false" ht="14.25" hidden="false" customHeight="false" outlineLevel="0" collapsed="false">
      <c r="A437" s="12" t="n">
        <v>430</v>
      </c>
      <c r="B437" s="13" t="s">
        <v>438</v>
      </c>
      <c r="C437" s="14" t="n">
        <v>24878</v>
      </c>
    </row>
    <row r="438" customFormat="false" ht="14.25" hidden="false" customHeight="false" outlineLevel="0" collapsed="false">
      <c r="A438" s="12" t="n">
        <v>431</v>
      </c>
      <c r="B438" s="13" t="s">
        <v>439</v>
      </c>
      <c r="C438" s="14" t="n">
        <v>20627</v>
      </c>
    </row>
    <row r="439" customFormat="false" ht="14.25" hidden="false" customHeight="false" outlineLevel="0" collapsed="false">
      <c r="A439" s="12" t="n">
        <v>432</v>
      </c>
      <c r="B439" s="13" t="s">
        <v>440</v>
      </c>
      <c r="C439" s="14" t="n">
        <v>40212</v>
      </c>
    </row>
    <row r="440" customFormat="false" ht="14.25" hidden="false" customHeight="false" outlineLevel="0" collapsed="false">
      <c r="A440" s="12" t="n">
        <v>433</v>
      </c>
      <c r="B440" s="13" t="s">
        <v>441</v>
      </c>
      <c r="C440" s="14" t="n">
        <v>9199</v>
      </c>
    </row>
    <row r="441" customFormat="false" ht="14.25" hidden="false" customHeight="false" outlineLevel="0" collapsed="false">
      <c r="A441" s="12" t="n">
        <v>434</v>
      </c>
      <c r="B441" s="13" t="s">
        <v>442</v>
      </c>
      <c r="C441" s="14" t="n">
        <v>10365</v>
      </c>
    </row>
    <row r="442" customFormat="false" ht="14.25" hidden="false" customHeight="false" outlineLevel="0" collapsed="false">
      <c r="A442" s="12" t="n">
        <v>435</v>
      </c>
      <c r="B442" s="13" t="s">
        <v>443</v>
      </c>
      <c r="C442" s="14" t="n">
        <v>20730</v>
      </c>
    </row>
    <row r="443" customFormat="false" ht="14.25" hidden="false" customHeight="false" outlineLevel="0" collapsed="false">
      <c r="A443" s="12" t="n">
        <v>436</v>
      </c>
      <c r="B443" s="13" t="s">
        <v>444</v>
      </c>
      <c r="C443" s="14" t="n">
        <v>21985</v>
      </c>
    </row>
    <row r="444" customFormat="false" ht="14.25" hidden="false" customHeight="false" outlineLevel="0" collapsed="false">
      <c r="A444" s="12" t="n">
        <v>437</v>
      </c>
      <c r="B444" s="13" t="s">
        <v>445</v>
      </c>
      <c r="C444" s="14" t="n">
        <v>20535</v>
      </c>
    </row>
    <row r="445" customFormat="false" ht="14.25" hidden="false" customHeight="false" outlineLevel="0" collapsed="false">
      <c r="A445" s="12" t="n">
        <v>438</v>
      </c>
      <c r="B445" s="13" t="s">
        <v>446</v>
      </c>
      <c r="C445" s="14" t="n">
        <v>10365</v>
      </c>
    </row>
    <row r="446" customFormat="false" ht="14.25" hidden="false" customHeight="false" outlineLevel="0" collapsed="false">
      <c r="A446" s="12" t="n">
        <v>439</v>
      </c>
      <c r="B446" s="13" t="s">
        <v>447</v>
      </c>
      <c r="C446" s="14" t="n">
        <v>20730</v>
      </c>
    </row>
    <row r="447" customFormat="false" ht="14.25" hidden="false" customHeight="false" outlineLevel="0" collapsed="false">
      <c r="A447" s="12" t="n">
        <v>440</v>
      </c>
      <c r="B447" s="13" t="s">
        <v>448</v>
      </c>
      <c r="C447" s="14" t="n">
        <v>20730</v>
      </c>
    </row>
    <row r="448" customFormat="false" ht="14.25" hidden="false" customHeight="false" outlineLevel="0" collapsed="false">
      <c r="A448" s="12" t="n">
        <v>441</v>
      </c>
      <c r="B448" s="13" t="s">
        <v>449</v>
      </c>
      <c r="C448" s="14" t="n">
        <v>12335</v>
      </c>
    </row>
    <row r="449" customFormat="false" ht="14.25" hidden="false" customHeight="false" outlineLevel="0" collapsed="false">
      <c r="A449" s="12" t="n">
        <v>442</v>
      </c>
      <c r="B449" s="13" t="s">
        <v>450</v>
      </c>
      <c r="C449" s="14" t="n">
        <v>5909</v>
      </c>
    </row>
    <row r="450" customFormat="false" ht="14.25" hidden="false" customHeight="false" outlineLevel="0" collapsed="false">
      <c r="A450" s="12" t="n">
        <v>443</v>
      </c>
      <c r="B450" s="13" t="s">
        <v>451</v>
      </c>
      <c r="C450" s="14" t="n">
        <v>10365</v>
      </c>
    </row>
    <row r="451" customFormat="false" ht="14.25" hidden="false" customHeight="false" outlineLevel="0" collapsed="false">
      <c r="A451" s="12" t="n">
        <v>444</v>
      </c>
      <c r="B451" s="13" t="s">
        <v>452</v>
      </c>
      <c r="C451" s="14" t="n">
        <v>29511</v>
      </c>
    </row>
    <row r="452" customFormat="false" ht="14.25" hidden="false" customHeight="false" outlineLevel="0" collapsed="false">
      <c r="A452" s="12" t="n">
        <v>445</v>
      </c>
      <c r="B452" s="13" t="s">
        <v>453</v>
      </c>
      <c r="C452" s="14" t="n">
        <v>12283</v>
      </c>
    </row>
    <row r="453" customFormat="false" ht="14.25" hidden="false" customHeight="false" outlineLevel="0" collapsed="false">
      <c r="A453" s="12" t="n">
        <v>446</v>
      </c>
      <c r="B453" s="13" t="s">
        <v>454</v>
      </c>
      <c r="C453" s="14" t="n">
        <v>8822</v>
      </c>
    </row>
    <row r="454" customFormat="false" ht="14.25" hidden="false" customHeight="false" outlineLevel="0" collapsed="false">
      <c r="A454" s="12" t="n">
        <v>447</v>
      </c>
      <c r="B454" s="13" t="s">
        <v>455</v>
      </c>
      <c r="C454" s="14" t="n">
        <v>24878</v>
      </c>
    </row>
    <row r="455" customFormat="false" ht="14.25" hidden="false" customHeight="false" outlineLevel="0" collapsed="false">
      <c r="A455" s="12" t="n">
        <v>448</v>
      </c>
      <c r="B455" s="13" t="s">
        <v>456</v>
      </c>
      <c r="C455" s="14" t="n">
        <v>19059</v>
      </c>
    </row>
    <row r="456" customFormat="false" ht="14.25" hidden="false" customHeight="false" outlineLevel="0" collapsed="false">
      <c r="A456" s="12" t="n">
        <v>449</v>
      </c>
      <c r="B456" s="13" t="s">
        <v>457</v>
      </c>
      <c r="C456" s="14" t="n">
        <v>23922</v>
      </c>
    </row>
    <row r="457" customFormat="false" ht="14.25" hidden="false" customHeight="false" outlineLevel="0" collapsed="false">
      <c r="A457" s="12" t="n">
        <v>450</v>
      </c>
      <c r="B457" s="13" t="s">
        <v>458</v>
      </c>
      <c r="C457" s="14" t="n">
        <v>10365</v>
      </c>
    </row>
    <row r="458" customFormat="false" ht="14.25" hidden="false" customHeight="false" outlineLevel="0" collapsed="false">
      <c r="A458" s="12" t="n">
        <v>451</v>
      </c>
      <c r="B458" s="13" t="s">
        <v>459</v>
      </c>
      <c r="C458" s="14" t="n">
        <v>8759</v>
      </c>
    </row>
    <row r="459" customFormat="false" ht="14.25" hidden="false" customHeight="false" outlineLevel="0" collapsed="false">
      <c r="A459" s="12" t="n">
        <v>452</v>
      </c>
      <c r="B459" s="13" t="s">
        <v>460</v>
      </c>
      <c r="C459" s="14" t="n">
        <v>10365</v>
      </c>
    </row>
    <row r="460" customFormat="false" ht="14.25" hidden="false" customHeight="false" outlineLevel="0" collapsed="false">
      <c r="A460" s="12" t="n">
        <v>453</v>
      </c>
      <c r="B460" s="13" t="s">
        <v>461</v>
      </c>
      <c r="C460" s="14" t="n">
        <v>12957</v>
      </c>
    </row>
    <row r="461" customFormat="false" ht="14.25" hidden="false" customHeight="false" outlineLevel="0" collapsed="false">
      <c r="A461" s="12" t="n">
        <v>454</v>
      </c>
      <c r="B461" s="13" t="s">
        <v>462</v>
      </c>
      <c r="C461" s="14" t="n">
        <v>7934</v>
      </c>
    </row>
    <row r="462" customFormat="false" ht="14.25" hidden="false" customHeight="false" outlineLevel="0" collapsed="false">
      <c r="A462" s="12" t="n">
        <v>455</v>
      </c>
      <c r="B462" s="13" t="s">
        <v>463</v>
      </c>
      <c r="C462" s="14" t="n">
        <v>72342</v>
      </c>
    </row>
    <row r="463" customFormat="false" ht="14.25" hidden="false" customHeight="false" outlineLevel="0" collapsed="false">
      <c r="A463" s="12" t="n">
        <v>456</v>
      </c>
      <c r="B463" s="13" t="s">
        <v>464</v>
      </c>
      <c r="C463" s="14" t="n">
        <v>10365</v>
      </c>
    </row>
    <row r="464" customFormat="false" ht="14.25" hidden="false" customHeight="false" outlineLevel="0" collapsed="false">
      <c r="A464" s="12" t="n">
        <v>457</v>
      </c>
      <c r="B464" s="13" t="s">
        <v>465</v>
      </c>
      <c r="C464" s="14" t="n">
        <v>20012</v>
      </c>
    </row>
    <row r="465" customFormat="false" ht="14.25" hidden="false" customHeight="false" outlineLevel="0" collapsed="false">
      <c r="A465" s="12" t="n">
        <v>458</v>
      </c>
      <c r="B465" s="13" t="s">
        <v>466</v>
      </c>
      <c r="C465" s="14" t="n">
        <v>25913</v>
      </c>
    </row>
    <row r="466" customFormat="false" ht="14.25" hidden="false" customHeight="false" outlineLevel="0" collapsed="false">
      <c r="A466" s="12" t="n">
        <v>459</v>
      </c>
      <c r="B466" s="13" t="s">
        <v>467</v>
      </c>
      <c r="C466" s="14" t="n">
        <v>10365</v>
      </c>
    </row>
    <row r="467" customFormat="false" ht="14.25" hidden="false" customHeight="false" outlineLevel="0" collapsed="false">
      <c r="A467" s="12" t="n">
        <v>460</v>
      </c>
      <c r="B467" s="13" t="s">
        <v>468</v>
      </c>
      <c r="C467" s="14" t="n">
        <v>41308</v>
      </c>
    </row>
    <row r="468" customFormat="false" ht="14.25" hidden="false" customHeight="false" outlineLevel="0" collapsed="false">
      <c r="A468" s="12" t="n">
        <v>461</v>
      </c>
      <c r="B468" s="13" t="s">
        <v>469</v>
      </c>
      <c r="C468" s="14" t="n">
        <v>20730</v>
      </c>
    </row>
    <row r="469" customFormat="false" ht="14.25" hidden="false" customHeight="false" outlineLevel="0" collapsed="false">
      <c r="A469" s="12" t="n">
        <v>462</v>
      </c>
      <c r="B469" s="13" t="s">
        <v>470</v>
      </c>
      <c r="C469" s="14" t="n">
        <v>46280</v>
      </c>
    </row>
    <row r="470" customFormat="false" ht="14.25" hidden="false" customHeight="false" outlineLevel="0" collapsed="false">
      <c r="A470" s="12" t="n">
        <v>463</v>
      </c>
      <c r="B470" s="13" t="s">
        <v>471</v>
      </c>
      <c r="C470" s="14" t="n">
        <v>10365</v>
      </c>
    </row>
    <row r="471" customFormat="false" ht="14.25" hidden="false" customHeight="false" outlineLevel="0" collapsed="false">
      <c r="A471" s="12" t="n">
        <v>464</v>
      </c>
      <c r="B471" s="13" t="s">
        <v>472</v>
      </c>
      <c r="C471" s="14" t="n">
        <v>63971</v>
      </c>
    </row>
    <row r="472" customFormat="false" ht="14.25" hidden="false" customHeight="false" outlineLevel="0" collapsed="false">
      <c r="A472" s="12" t="n">
        <v>465</v>
      </c>
      <c r="B472" s="13" t="s">
        <v>473</v>
      </c>
      <c r="C472" s="14" t="n">
        <v>16288</v>
      </c>
    </row>
    <row r="473" customFormat="false" ht="14.25" hidden="false" customHeight="false" outlineLevel="0" collapsed="false">
      <c r="A473" s="12" t="n">
        <v>466</v>
      </c>
      <c r="B473" s="13" t="s">
        <v>474</v>
      </c>
      <c r="C473" s="14" t="n">
        <v>20730</v>
      </c>
    </row>
    <row r="474" customFormat="false" ht="14.25" hidden="false" customHeight="false" outlineLevel="0" collapsed="false">
      <c r="A474" s="12" t="n">
        <v>467</v>
      </c>
      <c r="B474" s="13" t="s">
        <v>475</v>
      </c>
      <c r="C474" s="14" t="n">
        <v>107719</v>
      </c>
    </row>
    <row r="475" customFormat="false" ht="14.25" hidden="false" customHeight="false" outlineLevel="0" collapsed="false">
      <c r="A475" s="12" t="n">
        <v>468</v>
      </c>
      <c r="B475" s="13" t="s">
        <v>476</v>
      </c>
      <c r="C475" s="14" t="n">
        <v>31095</v>
      </c>
    </row>
    <row r="476" customFormat="false" ht="14.25" hidden="false" customHeight="false" outlineLevel="0" collapsed="false">
      <c r="A476" s="12" t="n">
        <v>469</v>
      </c>
      <c r="B476" s="13" t="s">
        <v>477</v>
      </c>
      <c r="C476" s="14" t="n">
        <v>27986</v>
      </c>
    </row>
    <row r="477" customFormat="false" ht="14.25" hidden="false" customHeight="false" outlineLevel="0" collapsed="false">
      <c r="A477" s="12" t="n">
        <v>470</v>
      </c>
      <c r="B477" s="13" t="s">
        <v>478</v>
      </c>
      <c r="C477" s="14" t="n">
        <v>15548</v>
      </c>
    </row>
    <row r="478" customFormat="false" ht="14.25" hidden="false" customHeight="false" outlineLevel="0" collapsed="false">
      <c r="A478" s="12" t="n">
        <v>471</v>
      </c>
      <c r="B478" s="13" t="s">
        <v>479</v>
      </c>
      <c r="C478" s="14" t="n">
        <v>13293</v>
      </c>
    </row>
    <row r="479" customFormat="false" ht="14.25" hidden="false" customHeight="false" outlineLevel="0" collapsed="false">
      <c r="A479" s="12" t="n">
        <v>472</v>
      </c>
      <c r="B479" s="13" t="s">
        <v>480</v>
      </c>
      <c r="C479" s="14" t="n">
        <v>23567</v>
      </c>
    </row>
    <row r="480" customFormat="false" ht="14.25" hidden="false" customHeight="false" outlineLevel="0" collapsed="false">
      <c r="A480" s="12" t="n">
        <v>473</v>
      </c>
      <c r="B480" s="13" t="s">
        <v>481</v>
      </c>
      <c r="C480" s="14" t="n">
        <v>98468</v>
      </c>
    </row>
    <row r="481" customFormat="false" ht="14.25" hidden="false" customHeight="false" outlineLevel="0" collapsed="false">
      <c r="A481" s="12" t="n">
        <v>474</v>
      </c>
      <c r="B481" s="13" t="s">
        <v>482</v>
      </c>
      <c r="C481" s="14" t="n">
        <v>23215</v>
      </c>
    </row>
    <row r="482" customFormat="false" ht="14.25" hidden="false" customHeight="false" outlineLevel="0" collapsed="false">
      <c r="A482" s="12" t="n">
        <v>475</v>
      </c>
      <c r="B482" s="13" t="s">
        <v>483</v>
      </c>
      <c r="C482" s="14" t="n">
        <v>40943</v>
      </c>
    </row>
    <row r="483" customFormat="false" ht="14.25" hidden="false" customHeight="false" outlineLevel="0" collapsed="false">
      <c r="A483" s="12" t="n">
        <v>476</v>
      </c>
      <c r="B483" s="13" t="s">
        <v>484</v>
      </c>
      <c r="C483" s="14" t="n">
        <v>29299</v>
      </c>
    </row>
    <row r="484" customFormat="false" ht="14.25" hidden="false" customHeight="false" outlineLevel="0" collapsed="false">
      <c r="A484" s="12" t="n">
        <v>477</v>
      </c>
      <c r="B484" s="13" t="s">
        <v>485</v>
      </c>
      <c r="C484" s="14" t="n">
        <v>18554</v>
      </c>
    </row>
    <row r="485" customFormat="false" ht="14.25" hidden="false" customHeight="false" outlineLevel="0" collapsed="false">
      <c r="A485" s="12" t="n">
        <v>478</v>
      </c>
      <c r="B485" s="13" t="s">
        <v>486</v>
      </c>
      <c r="C485" s="14" t="n">
        <v>6375</v>
      </c>
    </row>
    <row r="486" customFormat="false" ht="14.25" hidden="false" customHeight="false" outlineLevel="0" collapsed="false">
      <c r="A486" s="12" t="n">
        <v>479</v>
      </c>
      <c r="B486" s="13" t="s">
        <v>487</v>
      </c>
      <c r="C486" s="14" t="n">
        <v>10365</v>
      </c>
    </row>
    <row r="487" customFormat="false" ht="14.25" hidden="false" customHeight="false" outlineLevel="0" collapsed="false">
      <c r="A487" s="12" t="n">
        <v>480</v>
      </c>
      <c r="B487" s="13" t="s">
        <v>488</v>
      </c>
      <c r="C487" s="14" t="n">
        <v>28842</v>
      </c>
    </row>
    <row r="488" customFormat="false" ht="14.25" hidden="false" customHeight="false" outlineLevel="0" collapsed="false">
      <c r="A488" s="12" t="n">
        <v>481</v>
      </c>
      <c r="B488" s="13" t="s">
        <v>489</v>
      </c>
      <c r="C488" s="14" t="n">
        <v>20730</v>
      </c>
    </row>
    <row r="489" customFormat="false" ht="14.25" hidden="false" customHeight="false" outlineLevel="0" collapsed="false">
      <c r="A489" s="12" t="n">
        <v>482</v>
      </c>
      <c r="B489" s="13" t="s">
        <v>490</v>
      </c>
      <c r="C489" s="14" t="n">
        <v>10366</v>
      </c>
    </row>
    <row r="490" customFormat="false" ht="14.25" hidden="false" customHeight="false" outlineLevel="0" collapsed="false">
      <c r="A490" s="12" t="n">
        <v>483</v>
      </c>
      <c r="B490" s="13" t="s">
        <v>491</v>
      </c>
      <c r="C490" s="14" t="n">
        <v>20730</v>
      </c>
    </row>
    <row r="491" customFormat="false" ht="14.25" hidden="false" customHeight="false" outlineLevel="0" collapsed="false">
      <c r="A491" s="12" t="n">
        <v>484</v>
      </c>
      <c r="B491" s="13" t="s">
        <v>492</v>
      </c>
      <c r="C491" s="14" t="n">
        <v>5241</v>
      </c>
    </row>
    <row r="492" customFormat="false" ht="14.25" hidden="false" customHeight="false" outlineLevel="0" collapsed="false">
      <c r="A492" s="12" t="n">
        <v>485</v>
      </c>
      <c r="B492" s="13" t="s">
        <v>493</v>
      </c>
      <c r="C492" s="14" t="n">
        <v>29843</v>
      </c>
    </row>
    <row r="493" customFormat="false" ht="14.25" hidden="false" customHeight="false" outlineLevel="0" collapsed="false">
      <c r="A493" s="12" t="n">
        <v>486</v>
      </c>
      <c r="B493" s="13" t="s">
        <v>494</v>
      </c>
      <c r="C493" s="14" t="n">
        <v>5183</v>
      </c>
    </row>
    <row r="494" customFormat="false" ht="14.25" hidden="false" customHeight="false" outlineLevel="0" collapsed="false">
      <c r="A494" s="12" t="n">
        <v>487</v>
      </c>
      <c r="B494" s="13" t="s">
        <v>495</v>
      </c>
      <c r="C494" s="14" t="n">
        <v>10365</v>
      </c>
    </row>
    <row r="495" customFormat="false" ht="14.25" hidden="false" customHeight="false" outlineLevel="0" collapsed="false">
      <c r="A495" s="12" t="n">
        <v>488</v>
      </c>
      <c r="B495" s="13" t="s">
        <v>496</v>
      </c>
      <c r="C495" s="14" t="n">
        <v>15548</v>
      </c>
    </row>
    <row r="496" customFormat="false" ht="14.25" hidden="false" customHeight="false" outlineLevel="0" collapsed="false">
      <c r="A496" s="12" t="n">
        <v>489</v>
      </c>
      <c r="B496" s="13" t="s">
        <v>497</v>
      </c>
      <c r="C496" s="14" t="n">
        <v>46229</v>
      </c>
    </row>
    <row r="497" customFormat="false" ht="14.25" hidden="false" customHeight="false" outlineLevel="0" collapsed="false">
      <c r="A497" s="12" t="n">
        <v>490</v>
      </c>
      <c r="B497" s="13" t="s">
        <v>498</v>
      </c>
      <c r="C497" s="14" t="n">
        <v>25913</v>
      </c>
    </row>
    <row r="498" customFormat="false" ht="14.25" hidden="false" customHeight="false" outlineLevel="0" collapsed="false">
      <c r="A498" s="12" t="n">
        <v>491</v>
      </c>
      <c r="B498" s="13" t="s">
        <v>499</v>
      </c>
      <c r="C498" s="14" t="n">
        <v>10365</v>
      </c>
    </row>
    <row r="499" customFormat="false" ht="14.25" hidden="false" customHeight="false" outlineLevel="0" collapsed="false">
      <c r="A499" s="12" t="n">
        <v>492</v>
      </c>
      <c r="B499" s="13" t="s">
        <v>500</v>
      </c>
      <c r="C499" s="14" t="n">
        <v>20730</v>
      </c>
    </row>
    <row r="500" customFormat="false" ht="14.25" hidden="false" customHeight="false" outlineLevel="0" collapsed="false">
      <c r="A500" s="12" t="n">
        <v>493</v>
      </c>
      <c r="B500" s="13" t="s">
        <v>501</v>
      </c>
      <c r="C500" s="14" t="n">
        <v>10366</v>
      </c>
    </row>
    <row r="501" customFormat="false" ht="14.25" hidden="false" customHeight="false" outlineLevel="0" collapsed="false">
      <c r="A501" s="12" t="n">
        <v>494</v>
      </c>
      <c r="B501" s="13" t="s">
        <v>502</v>
      </c>
      <c r="C501" s="14" t="n">
        <v>16047</v>
      </c>
    </row>
    <row r="502" customFormat="false" ht="14.25" hidden="false" customHeight="false" outlineLevel="0" collapsed="false">
      <c r="A502" s="12" t="n">
        <v>495</v>
      </c>
      <c r="B502" s="13" t="s">
        <v>503</v>
      </c>
      <c r="C502" s="14" t="n">
        <v>111806</v>
      </c>
    </row>
    <row r="503" customFormat="false" ht="14.25" hidden="false" customHeight="false" outlineLevel="0" collapsed="false">
      <c r="A503" s="12" t="n">
        <v>496</v>
      </c>
      <c r="B503" s="13" t="s">
        <v>504</v>
      </c>
      <c r="C503" s="14" t="n">
        <v>20730</v>
      </c>
    </row>
    <row r="504" customFormat="false" ht="14.25" hidden="false" customHeight="false" outlineLevel="0" collapsed="false">
      <c r="A504" s="12" t="n">
        <v>497</v>
      </c>
      <c r="B504" s="13" t="s">
        <v>505</v>
      </c>
      <c r="C504" s="14" t="n">
        <v>7256</v>
      </c>
    </row>
    <row r="505" customFormat="false" ht="14.25" hidden="false" customHeight="false" outlineLevel="0" collapsed="false">
      <c r="A505" s="12" t="n">
        <v>498</v>
      </c>
      <c r="B505" s="13" t="s">
        <v>506</v>
      </c>
      <c r="C505" s="14" t="n">
        <v>13987</v>
      </c>
    </row>
    <row r="506" customFormat="false" ht="14.25" hidden="false" customHeight="false" outlineLevel="0" collapsed="false">
      <c r="A506" s="12" t="n">
        <v>499</v>
      </c>
      <c r="B506" s="13" t="s">
        <v>507</v>
      </c>
      <c r="C506" s="14" t="n">
        <v>26806</v>
      </c>
    </row>
    <row r="507" customFormat="false" ht="14.25" hidden="false" customHeight="false" outlineLevel="0" collapsed="false">
      <c r="A507" s="12" t="n">
        <v>500</v>
      </c>
      <c r="B507" s="13" t="s">
        <v>508</v>
      </c>
      <c r="C507" s="14" t="n">
        <v>9070</v>
      </c>
    </row>
    <row r="508" customFormat="false" ht="14.25" hidden="false" customHeight="false" outlineLevel="0" collapsed="false">
      <c r="A508" s="12" t="n">
        <v>501</v>
      </c>
      <c r="B508" s="13" t="s">
        <v>509</v>
      </c>
      <c r="C508" s="14" t="n">
        <v>12908</v>
      </c>
    </row>
    <row r="509" customFormat="false" ht="14.25" hidden="false" customHeight="false" outlineLevel="0" collapsed="false">
      <c r="A509" s="12" t="n">
        <v>502</v>
      </c>
      <c r="B509" s="13" t="s">
        <v>510</v>
      </c>
      <c r="C509" s="14" t="n">
        <v>10365</v>
      </c>
    </row>
    <row r="510" customFormat="false" ht="14.25" hidden="false" customHeight="false" outlineLevel="0" collapsed="false">
      <c r="A510" s="12" t="n">
        <v>503</v>
      </c>
      <c r="B510" s="13" t="s">
        <v>511</v>
      </c>
      <c r="C510" s="14" t="n">
        <v>10365</v>
      </c>
    </row>
    <row r="511" customFormat="false" ht="14.25" hidden="false" customHeight="false" outlineLevel="0" collapsed="false">
      <c r="A511" s="12" t="n">
        <v>504</v>
      </c>
      <c r="B511" s="13" t="s">
        <v>512</v>
      </c>
      <c r="C511" s="14" t="n">
        <v>30734</v>
      </c>
    </row>
    <row r="512" customFormat="false" ht="14.25" hidden="false" customHeight="false" outlineLevel="0" collapsed="false">
      <c r="A512" s="12" t="n">
        <v>505</v>
      </c>
      <c r="B512" s="13" t="s">
        <v>513</v>
      </c>
      <c r="C512" s="14" t="n">
        <v>13008</v>
      </c>
    </row>
    <row r="513" customFormat="false" ht="14.25" hidden="false" customHeight="false" outlineLevel="0" collapsed="false">
      <c r="A513" s="12" t="n">
        <v>506</v>
      </c>
      <c r="B513" s="13" t="s">
        <v>514</v>
      </c>
      <c r="C513" s="14" t="n">
        <v>19953</v>
      </c>
    </row>
    <row r="514" customFormat="false" ht="14.25" hidden="false" customHeight="false" outlineLevel="0" collapsed="false">
      <c r="A514" s="12" t="n">
        <v>507</v>
      </c>
      <c r="B514" s="13" t="s">
        <v>515</v>
      </c>
      <c r="C514" s="14" t="n">
        <v>18392</v>
      </c>
    </row>
    <row r="515" customFormat="false" ht="14.25" hidden="false" customHeight="false" outlineLevel="0" collapsed="false">
      <c r="A515" s="12" t="n">
        <v>508</v>
      </c>
      <c r="B515" s="13" t="s">
        <v>516</v>
      </c>
      <c r="C515" s="14" t="n">
        <v>10365</v>
      </c>
    </row>
    <row r="516" customFormat="false" ht="14.25" hidden="false" customHeight="false" outlineLevel="0" collapsed="false">
      <c r="A516" s="12" t="n">
        <v>509</v>
      </c>
      <c r="B516" s="13" t="s">
        <v>517</v>
      </c>
      <c r="C516" s="14" t="n">
        <v>20730</v>
      </c>
    </row>
    <row r="517" customFormat="false" ht="14.25" hidden="false" customHeight="false" outlineLevel="0" collapsed="false">
      <c r="A517" s="12" t="n">
        <v>510</v>
      </c>
      <c r="B517" s="13" t="s">
        <v>518</v>
      </c>
      <c r="C517" s="14" t="n">
        <v>10365</v>
      </c>
    </row>
    <row r="518" customFormat="false" ht="14.25" hidden="false" customHeight="false" outlineLevel="0" collapsed="false">
      <c r="A518" s="12" t="n">
        <v>511</v>
      </c>
      <c r="B518" s="13" t="s">
        <v>519</v>
      </c>
      <c r="C518" s="14" t="n">
        <v>10365</v>
      </c>
    </row>
    <row r="519" customFormat="false" ht="14.25" hidden="false" customHeight="false" outlineLevel="0" collapsed="false">
      <c r="A519" s="12" t="n">
        <v>512</v>
      </c>
      <c r="B519" s="13" t="s">
        <v>520</v>
      </c>
      <c r="C519" s="14" t="n">
        <v>20730</v>
      </c>
    </row>
    <row r="520" customFormat="false" ht="14.25" hidden="false" customHeight="false" outlineLevel="0" collapsed="false">
      <c r="A520" s="12" t="n">
        <v>513</v>
      </c>
      <c r="B520" s="13" t="s">
        <v>521</v>
      </c>
      <c r="C520" s="14" t="n">
        <v>10365</v>
      </c>
    </row>
    <row r="521" customFormat="false" ht="14.25" hidden="false" customHeight="false" outlineLevel="0" collapsed="false">
      <c r="A521" s="12" t="n">
        <v>514</v>
      </c>
      <c r="B521" s="13" t="s">
        <v>522</v>
      </c>
      <c r="C521" s="14" t="n">
        <v>7463</v>
      </c>
    </row>
    <row r="522" customFormat="false" ht="14.25" hidden="false" customHeight="false" outlineLevel="0" collapsed="false">
      <c r="A522" s="12" t="n">
        <v>515</v>
      </c>
      <c r="B522" s="13" t="s">
        <v>523</v>
      </c>
      <c r="C522" s="14" t="n">
        <v>10365</v>
      </c>
    </row>
    <row r="523" customFormat="false" ht="14.25" hidden="false" customHeight="false" outlineLevel="0" collapsed="false">
      <c r="A523" s="12" t="n">
        <v>516</v>
      </c>
      <c r="B523" s="13" t="s">
        <v>524</v>
      </c>
      <c r="C523" s="14" t="n">
        <v>10366</v>
      </c>
    </row>
    <row r="524" customFormat="false" ht="14.25" hidden="false" customHeight="false" outlineLevel="0" collapsed="false">
      <c r="A524" s="12" t="n">
        <v>517</v>
      </c>
      <c r="B524" s="13" t="s">
        <v>525</v>
      </c>
      <c r="C524" s="14" t="n">
        <v>21249</v>
      </c>
    </row>
    <row r="525" customFormat="false" ht="14.25" hidden="false" customHeight="false" outlineLevel="0" collapsed="false">
      <c r="A525" s="12" t="n">
        <v>518</v>
      </c>
      <c r="B525" s="13" t="s">
        <v>526</v>
      </c>
      <c r="C525" s="14" t="n">
        <v>27896</v>
      </c>
    </row>
    <row r="526" customFormat="false" ht="14.25" hidden="false" customHeight="false" outlineLevel="0" collapsed="false">
      <c r="A526" s="12" t="n">
        <v>519</v>
      </c>
      <c r="B526" s="13" t="s">
        <v>527</v>
      </c>
      <c r="C526" s="14" t="n">
        <v>22150</v>
      </c>
    </row>
    <row r="527" customFormat="false" ht="14.25" hidden="false" customHeight="false" outlineLevel="0" collapsed="false">
      <c r="A527" s="12" t="n">
        <v>520</v>
      </c>
      <c r="B527" s="13" t="s">
        <v>528</v>
      </c>
      <c r="C527" s="14" t="n">
        <v>10366</v>
      </c>
    </row>
    <row r="528" customFormat="false" ht="14.25" hidden="false" customHeight="false" outlineLevel="0" collapsed="false">
      <c r="A528" s="12" t="n">
        <v>521</v>
      </c>
      <c r="B528" s="13" t="s">
        <v>529</v>
      </c>
      <c r="C528" s="14" t="n">
        <v>19304</v>
      </c>
    </row>
    <row r="529" customFormat="false" ht="14.25" hidden="false" customHeight="false" outlineLevel="0" collapsed="false">
      <c r="A529" s="12" t="n">
        <v>522</v>
      </c>
      <c r="B529" s="13" t="s">
        <v>530</v>
      </c>
      <c r="C529" s="14" t="n">
        <v>26960</v>
      </c>
    </row>
    <row r="530" customFormat="false" ht="14.25" hidden="false" customHeight="false" outlineLevel="0" collapsed="false">
      <c r="A530" s="12" t="n">
        <v>523</v>
      </c>
      <c r="B530" s="13" t="s">
        <v>531</v>
      </c>
      <c r="C530" s="14" t="n">
        <v>9588</v>
      </c>
    </row>
    <row r="531" customFormat="false" ht="14.25" hidden="false" customHeight="false" outlineLevel="0" collapsed="false">
      <c r="A531" s="12" t="n">
        <v>524</v>
      </c>
      <c r="B531" s="13" t="s">
        <v>532</v>
      </c>
      <c r="C531" s="14" t="n">
        <v>10366</v>
      </c>
    </row>
    <row r="532" customFormat="false" ht="14.25" hidden="false" customHeight="false" outlineLevel="0" collapsed="false">
      <c r="A532" s="12" t="n">
        <v>525</v>
      </c>
      <c r="B532" s="13" t="s">
        <v>533</v>
      </c>
      <c r="C532" s="14" t="n">
        <v>10365</v>
      </c>
    </row>
    <row r="533" customFormat="false" ht="14.25" hidden="false" customHeight="false" outlineLevel="0" collapsed="false">
      <c r="A533" s="12" t="n">
        <v>526</v>
      </c>
      <c r="B533" s="13" t="s">
        <v>534</v>
      </c>
      <c r="C533" s="14" t="n">
        <v>5852</v>
      </c>
    </row>
    <row r="534" customFormat="false" ht="14.25" hidden="false" customHeight="false" outlineLevel="0" collapsed="false">
      <c r="A534" s="12" t="n">
        <v>527</v>
      </c>
      <c r="B534" s="13" t="s">
        <v>535</v>
      </c>
      <c r="C534" s="14" t="n">
        <v>31043</v>
      </c>
    </row>
    <row r="535" customFormat="false" ht="14.25" hidden="false" customHeight="false" outlineLevel="0" collapsed="false">
      <c r="A535" s="12" t="n">
        <v>528</v>
      </c>
      <c r="B535" s="13" t="s">
        <v>536</v>
      </c>
      <c r="C535" s="14" t="n">
        <v>32599</v>
      </c>
    </row>
    <row r="536" customFormat="false" ht="14.25" hidden="false" customHeight="false" outlineLevel="0" collapsed="false">
      <c r="A536" s="12" t="n">
        <v>529</v>
      </c>
      <c r="B536" s="13" t="s">
        <v>537</v>
      </c>
      <c r="C536" s="14" t="n">
        <v>20730</v>
      </c>
    </row>
    <row r="537" customFormat="false" ht="14.25" hidden="false" customHeight="false" outlineLevel="0" collapsed="false">
      <c r="A537" s="12" t="n">
        <v>530</v>
      </c>
      <c r="B537" s="13" t="s">
        <v>538</v>
      </c>
      <c r="C537" s="14" t="n">
        <v>13708</v>
      </c>
    </row>
    <row r="538" customFormat="false" ht="14.25" hidden="false" customHeight="false" outlineLevel="0" collapsed="false">
      <c r="A538" s="12" t="n">
        <v>531</v>
      </c>
      <c r="B538" s="13" t="s">
        <v>539</v>
      </c>
      <c r="C538" s="14" t="n">
        <v>19176</v>
      </c>
    </row>
    <row r="539" customFormat="false" ht="14.25" hidden="false" customHeight="false" outlineLevel="0" collapsed="false">
      <c r="A539" s="12" t="n">
        <v>532</v>
      </c>
      <c r="B539" s="13" t="s">
        <v>540</v>
      </c>
      <c r="C539" s="14" t="n">
        <v>10365</v>
      </c>
    </row>
    <row r="540" customFormat="false" ht="14.25" hidden="false" customHeight="false" outlineLevel="0" collapsed="false">
      <c r="A540" s="12" t="n">
        <v>533</v>
      </c>
      <c r="B540" s="13" t="s">
        <v>541</v>
      </c>
      <c r="C540" s="14" t="n">
        <v>23581</v>
      </c>
    </row>
    <row r="541" customFormat="false" ht="14.25" hidden="false" customHeight="false" outlineLevel="0" collapsed="false">
      <c r="A541" s="12" t="n">
        <v>534</v>
      </c>
      <c r="B541" s="13" t="s">
        <v>542</v>
      </c>
      <c r="C541" s="14" t="n">
        <v>19176</v>
      </c>
    </row>
    <row r="542" customFormat="false" ht="14.25" hidden="false" customHeight="false" outlineLevel="0" collapsed="false">
      <c r="A542" s="12" t="n">
        <v>535</v>
      </c>
      <c r="B542" s="13" t="s">
        <v>543</v>
      </c>
      <c r="C542" s="14" t="n">
        <v>45219</v>
      </c>
    </row>
    <row r="543" customFormat="false" ht="14.25" hidden="false" customHeight="false" outlineLevel="0" collapsed="false">
      <c r="A543" s="12" t="n">
        <v>536</v>
      </c>
      <c r="B543" s="13" t="s">
        <v>544</v>
      </c>
      <c r="C543" s="14" t="n">
        <v>25913</v>
      </c>
    </row>
    <row r="544" customFormat="false" ht="14.25" hidden="false" customHeight="false" outlineLevel="0" collapsed="false">
      <c r="A544" s="12" t="n">
        <v>537</v>
      </c>
      <c r="B544" s="13" t="s">
        <v>545</v>
      </c>
      <c r="C544" s="14" t="n">
        <v>29845</v>
      </c>
    </row>
    <row r="545" customFormat="false" ht="14.25" hidden="false" customHeight="false" outlineLevel="0" collapsed="false">
      <c r="A545" s="12" t="n">
        <v>538</v>
      </c>
      <c r="B545" s="13" t="s">
        <v>546</v>
      </c>
      <c r="C545" s="14" t="n">
        <v>45607</v>
      </c>
    </row>
    <row r="546" customFormat="false" ht="14.25" hidden="false" customHeight="false" outlineLevel="0" collapsed="false">
      <c r="A546" s="12" t="n">
        <v>539</v>
      </c>
      <c r="B546" s="13" t="s">
        <v>547</v>
      </c>
      <c r="C546" s="14" t="n">
        <v>15548</v>
      </c>
    </row>
    <row r="547" customFormat="false" ht="14.25" hidden="false" customHeight="false" outlineLevel="0" collapsed="false">
      <c r="A547" s="12" t="n">
        <v>540</v>
      </c>
      <c r="B547" s="13" t="s">
        <v>548</v>
      </c>
      <c r="C547" s="14" t="n">
        <v>10365</v>
      </c>
    </row>
    <row r="548" customFormat="false" ht="14.25" hidden="false" customHeight="false" outlineLevel="0" collapsed="false">
      <c r="A548" s="12" t="n">
        <v>541</v>
      </c>
      <c r="B548" s="13" t="s">
        <v>549</v>
      </c>
      <c r="C548" s="14" t="n">
        <v>10313</v>
      </c>
    </row>
    <row r="549" customFormat="false" ht="14.25" hidden="false" customHeight="false" outlineLevel="0" collapsed="false">
      <c r="A549" s="12" t="n">
        <v>542</v>
      </c>
      <c r="B549" s="13" t="s">
        <v>550</v>
      </c>
      <c r="C549" s="14" t="n">
        <v>6867</v>
      </c>
    </row>
    <row r="550" customFormat="false" ht="14.25" hidden="false" customHeight="false" outlineLevel="0" collapsed="false">
      <c r="A550" s="12" t="n">
        <v>543</v>
      </c>
      <c r="B550" s="13" t="s">
        <v>551</v>
      </c>
      <c r="C550" s="14" t="n">
        <v>9199</v>
      </c>
    </row>
    <row r="551" customFormat="false" ht="14.25" hidden="false" customHeight="false" outlineLevel="0" collapsed="false">
      <c r="A551" s="12" t="n">
        <v>544</v>
      </c>
      <c r="B551" s="13" t="s">
        <v>552</v>
      </c>
      <c r="C551" s="14" t="n">
        <v>62628</v>
      </c>
    </row>
    <row r="552" customFormat="false" ht="14.25" hidden="false" customHeight="false" outlineLevel="0" collapsed="false">
      <c r="A552" s="12" t="n">
        <v>545</v>
      </c>
      <c r="B552" s="13" t="s">
        <v>553</v>
      </c>
      <c r="C552" s="14" t="n">
        <v>101717</v>
      </c>
    </row>
    <row r="553" customFormat="false" ht="14.25" hidden="false" customHeight="false" outlineLevel="0" collapsed="false">
      <c r="A553" s="12" t="n">
        <v>546</v>
      </c>
      <c r="B553" s="13" t="s">
        <v>554</v>
      </c>
      <c r="C553" s="14" t="n">
        <v>13682</v>
      </c>
    </row>
    <row r="554" customFormat="false" ht="14.25" hidden="false" customHeight="false" outlineLevel="0" collapsed="false">
      <c r="A554" s="12" t="n">
        <v>547</v>
      </c>
      <c r="B554" s="13" t="s">
        <v>555</v>
      </c>
      <c r="C554" s="14" t="n">
        <v>50738</v>
      </c>
    </row>
    <row r="555" customFormat="false" ht="14.25" hidden="false" customHeight="false" outlineLevel="0" collapsed="false">
      <c r="A555" s="12" t="n">
        <v>548</v>
      </c>
      <c r="B555" s="13" t="s">
        <v>556</v>
      </c>
      <c r="C555" s="14" t="n">
        <v>20730</v>
      </c>
    </row>
    <row r="556" customFormat="false" ht="14.25" hidden="false" customHeight="false" outlineLevel="0" collapsed="false">
      <c r="A556" s="12" t="n">
        <v>549</v>
      </c>
      <c r="B556" s="13" t="s">
        <v>557</v>
      </c>
      <c r="C556" s="14" t="n">
        <v>10236</v>
      </c>
    </row>
    <row r="557" customFormat="false" ht="14.25" hidden="false" customHeight="false" outlineLevel="0" collapsed="false">
      <c r="A557" s="12" t="n">
        <v>550</v>
      </c>
      <c r="B557" s="13" t="s">
        <v>558</v>
      </c>
      <c r="C557" s="14" t="n">
        <v>22937</v>
      </c>
    </row>
    <row r="558" customFormat="false" ht="14.25" hidden="false" customHeight="false" outlineLevel="0" collapsed="false">
      <c r="A558" s="12" t="n">
        <v>551</v>
      </c>
      <c r="B558" s="13" t="s">
        <v>559</v>
      </c>
      <c r="C558" s="14" t="n">
        <v>8645</v>
      </c>
    </row>
    <row r="559" customFormat="false" ht="14.25" hidden="false" customHeight="false" outlineLevel="0" collapsed="false">
      <c r="A559" s="12" t="n">
        <v>552</v>
      </c>
      <c r="B559" s="13" t="s">
        <v>560</v>
      </c>
      <c r="C559" s="14" t="n">
        <v>11557</v>
      </c>
    </row>
    <row r="560" customFormat="false" ht="14.25" hidden="false" customHeight="false" outlineLevel="0" collapsed="false">
      <c r="A560" s="12" t="n">
        <v>553</v>
      </c>
      <c r="B560" s="13" t="s">
        <v>561</v>
      </c>
      <c r="C560" s="14" t="n">
        <v>15548</v>
      </c>
    </row>
    <row r="561" customFormat="false" ht="14.25" hidden="false" customHeight="false" outlineLevel="0" collapsed="false">
      <c r="A561" s="12" t="n">
        <v>554</v>
      </c>
      <c r="B561" s="13" t="s">
        <v>562</v>
      </c>
      <c r="C561" s="14" t="n">
        <v>10366</v>
      </c>
    </row>
    <row r="562" customFormat="false" ht="14.25" hidden="false" customHeight="false" outlineLevel="0" collapsed="false">
      <c r="A562" s="12" t="n">
        <v>555</v>
      </c>
      <c r="B562" s="13" t="s">
        <v>563</v>
      </c>
      <c r="C562" s="14" t="n">
        <v>41720</v>
      </c>
    </row>
    <row r="563" customFormat="false" ht="14.25" hidden="false" customHeight="false" outlineLevel="0" collapsed="false">
      <c r="A563" s="12" t="n">
        <v>556</v>
      </c>
      <c r="B563" s="13" t="s">
        <v>564</v>
      </c>
      <c r="C563" s="14" t="n">
        <v>17284</v>
      </c>
    </row>
    <row r="564" customFormat="false" ht="14.25" hidden="false" customHeight="false" outlineLevel="0" collapsed="false">
      <c r="A564" s="12" t="n">
        <v>557</v>
      </c>
      <c r="B564" s="13" t="s">
        <v>565</v>
      </c>
      <c r="C564" s="14" t="n">
        <v>7556</v>
      </c>
    </row>
    <row r="565" customFormat="false" ht="14.25" hidden="false" customHeight="false" outlineLevel="0" collapsed="false">
      <c r="A565" s="12" t="n">
        <v>558</v>
      </c>
      <c r="B565" s="13" t="s">
        <v>566</v>
      </c>
      <c r="C565" s="14" t="n">
        <v>20730</v>
      </c>
    </row>
    <row r="566" customFormat="false" ht="14.25" hidden="false" customHeight="false" outlineLevel="0" collapsed="false">
      <c r="A566" s="12" t="n">
        <v>559</v>
      </c>
      <c r="B566" s="13" t="s">
        <v>567</v>
      </c>
      <c r="C566" s="14" t="n">
        <v>16822</v>
      </c>
    </row>
    <row r="567" customFormat="false" ht="14.25" hidden="false" customHeight="false" outlineLevel="0" collapsed="false">
      <c r="A567" s="12" t="n">
        <v>560</v>
      </c>
      <c r="B567" s="13" t="s">
        <v>568</v>
      </c>
      <c r="C567" s="14" t="n">
        <v>16597</v>
      </c>
    </row>
    <row r="568" customFormat="false" ht="14.25" hidden="false" customHeight="false" outlineLevel="0" collapsed="false">
      <c r="A568" s="12" t="n">
        <v>561</v>
      </c>
      <c r="B568" s="13" t="s">
        <v>569</v>
      </c>
      <c r="C568" s="14" t="n">
        <v>25913</v>
      </c>
    </row>
    <row r="569" customFormat="false" ht="14.25" hidden="false" customHeight="false" outlineLevel="0" collapsed="false">
      <c r="A569" s="12" t="n">
        <v>562</v>
      </c>
      <c r="B569" s="13" t="s">
        <v>570</v>
      </c>
      <c r="C569" s="14" t="n">
        <v>45263</v>
      </c>
    </row>
    <row r="570" customFormat="false" ht="14.25" hidden="false" customHeight="false" outlineLevel="0" collapsed="false">
      <c r="A570" s="12" t="n">
        <v>563</v>
      </c>
      <c r="B570" s="13" t="s">
        <v>571</v>
      </c>
      <c r="C570" s="14" t="n">
        <v>20731</v>
      </c>
    </row>
    <row r="571" customFormat="false" ht="14.25" hidden="false" customHeight="false" outlineLevel="0" collapsed="false">
      <c r="A571" s="12" t="n">
        <v>564</v>
      </c>
      <c r="B571" s="13" t="s">
        <v>572</v>
      </c>
      <c r="C571" s="14" t="n">
        <v>14770</v>
      </c>
    </row>
    <row r="572" customFormat="false" ht="14.25" hidden="false" customHeight="false" outlineLevel="0" collapsed="false">
      <c r="A572" s="12" t="n">
        <v>565</v>
      </c>
      <c r="B572" s="13" t="s">
        <v>573</v>
      </c>
      <c r="C572" s="14" t="n">
        <v>31095</v>
      </c>
    </row>
    <row r="573" customFormat="false" ht="14.25" hidden="false" customHeight="false" outlineLevel="0" collapsed="false">
      <c r="A573" s="12" t="n">
        <v>566</v>
      </c>
      <c r="B573" s="13" t="s">
        <v>574</v>
      </c>
      <c r="C573" s="14" t="n">
        <v>13423</v>
      </c>
    </row>
    <row r="574" customFormat="false" ht="14.25" hidden="false" customHeight="false" outlineLevel="0" collapsed="false">
      <c r="A574" s="12" t="n">
        <v>567</v>
      </c>
      <c r="B574" s="13" t="s">
        <v>575</v>
      </c>
      <c r="C574" s="14" t="n">
        <v>15548</v>
      </c>
    </row>
    <row r="575" customFormat="false" ht="14.25" hidden="false" customHeight="false" outlineLevel="0" collapsed="false">
      <c r="A575" s="12" t="n">
        <v>568</v>
      </c>
      <c r="B575" s="13" t="s">
        <v>576</v>
      </c>
      <c r="C575" s="14" t="n">
        <v>10365</v>
      </c>
    </row>
    <row r="576" customFormat="false" ht="14.25" hidden="false" customHeight="false" outlineLevel="0" collapsed="false">
      <c r="A576" s="12" t="n">
        <v>569</v>
      </c>
      <c r="B576" s="13" t="s">
        <v>577</v>
      </c>
      <c r="C576" s="14" t="n">
        <v>99754</v>
      </c>
    </row>
    <row r="577" customFormat="false" ht="14.25" hidden="false" customHeight="false" outlineLevel="0" collapsed="false">
      <c r="A577" s="12" t="n">
        <v>570</v>
      </c>
      <c r="B577" s="13" t="s">
        <v>578</v>
      </c>
      <c r="C577" s="14" t="n">
        <v>50776</v>
      </c>
    </row>
    <row r="578" customFormat="false" ht="14.25" hidden="false" customHeight="false" outlineLevel="0" collapsed="false">
      <c r="A578" s="12" t="n">
        <v>571</v>
      </c>
      <c r="B578" s="13" t="s">
        <v>579</v>
      </c>
      <c r="C578" s="14" t="n">
        <v>26949</v>
      </c>
    </row>
    <row r="579" customFormat="false" ht="14.25" hidden="false" customHeight="false" outlineLevel="0" collapsed="false">
      <c r="A579" s="12" t="n">
        <v>572</v>
      </c>
      <c r="B579" s="13" t="s">
        <v>580</v>
      </c>
      <c r="C579" s="14" t="n">
        <v>20627</v>
      </c>
    </row>
    <row r="580" customFormat="false" ht="14.25" hidden="false" customHeight="false" outlineLevel="0" collapsed="false">
      <c r="A580" s="12" t="n">
        <v>573</v>
      </c>
      <c r="B580" s="13" t="s">
        <v>581</v>
      </c>
      <c r="C580" s="14" t="n">
        <v>66699</v>
      </c>
    </row>
    <row r="581" customFormat="false" ht="14.25" hidden="false" customHeight="false" outlineLevel="0" collapsed="false">
      <c r="A581" s="12" t="n">
        <v>574</v>
      </c>
      <c r="B581" s="13" t="s">
        <v>582</v>
      </c>
      <c r="C581" s="14" t="n">
        <v>31744</v>
      </c>
    </row>
    <row r="582" customFormat="false" ht="14.25" hidden="false" customHeight="false" outlineLevel="0" collapsed="false">
      <c r="A582" s="12" t="n">
        <v>575</v>
      </c>
      <c r="B582" s="13" t="s">
        <v>583</v>
      </c>
      <c r="C582" s="14" t="n">
        <v>16066</v>
      </c>
    </row>
    <row r="583" customFormat="false" ht="14.25" hidden="false" customHeight="false" outlineLevel="0" collapsed="false">
      <c r="A583" s="12" t="n">
        <v>576</v>
      </c>
      <c r="B583" s="13" t="s">
        <v>584</v>
      </c>
      <c r="C583" s="14" t="n">
        <v>16584</v>
      </c>
    </row>
    <row r="584" customFormat="false" ht="14.25" hidden="false" customHeight="false" outlineLevel="0" collapsed="false">
      <c r="A584" s="12" t="n">
        <v>577</v>
      </c>
      <c r="B584" s="13" t="s">
        <v>585</v>
      </c>
      <c r="C584" s="14" t="n">
        <v>53281</v>
      </c>
    </row>
    <row r="585" customFormat="false" ht="14.25" hidden="false" customHeight="false" outlineLevel="0" collapsed="false">
      <c r="A585" s="12" t="n">
        <v>578</v>
      </c>
      <c r="B585" s="13" t="s">
        <v>586</v>
      </c>
      <c r="C585" s="14" t="n">
        <v>10365</v>
      </c>
    </row>
    <row r="586" customFormat="false" ht="14.25" hidden="false" customHeight="false" outlineLevel="0" collapsed="false">
      <c r="A586" s="12" t="n">
        <v>579</v>
      </c>
      <c r="B586" s="13" t="s">
        <v>587</v>
      </c>
      <c r="C586" s="14" t="n">
        <v>10365</v>
      </c>
    </row>
    <row r="587" customFormat="false" ht="14.25" hidden="false" customHeight="false" outlineLevel="0" collapsed="false">
      <c r="A587" s="12" t="n">
        <v>580</v>
      </c>
      <c r="B587" s="13" t="s">
        <v>588</v>
      </c>
      <c r="C587" s="14" t="n">
        <v>15678</v>
      </c>
    </row>
    <row r="588" customFormat="false" ht="14.25" hidden="false" customHeight="false" outlineLevel="0" collapsed="false">
      <c r="A588" s="12" t="n">
        <v>581</v>
      </c>
      <c r="B588" s="13" t="s">
        <v>589</v>
      </c>
      <c r="C588" s="14" t="n">
        <v>35630</v>
      </c>
    </row>
    <row r="589" customFormat="false" ht="14.25" hidden="false" customHeight="false" outlineLevel="0" collapsed="false">
      <c r="A589" s="12" t="n">
        <v>582</v>
      </c>
      <c r="B589" s="13" t="s">
        <v>590</v>
      </c>
      <c r="C589" s="14" t="n">
        <v>20730</v>
      </c>
    </row>
    <row r="590" customFormat="false" ht="14.25" hidden="false" customHeight="false" outlineLevel="0" collapsed="false">
      <c r="A590" s="12" t="n">
        <v>583</v>
      </c>
      <c r="B590" s="13" t="s">
        <v>591</v>
      </c>
      <c r="C590" s="14" t="n">
        <v>27080</v>
      </c>
    </row>
    <row r="591" customFormat="false" ht="14.25" hidden="false" customHeight="false" outlineLevel="0" collapsed="false">
      <c r="A591" s="12" t="n">
        <v>584</v>
      </c>
      <c r="B591" s="13" t="s">
        <v>592</v>
      </c>
      <c r="C591" s="14" t="n">
        <v>15014</v>
      </c>
    </row>
    <row r="592" customFormat="false" ht="14.25" hidden="false" customHeight="false" outlineLevel="0" collapsed="false">
      <c r="A592" s="12" t="n">
        <v>585</v>
      </c>
      <c r="B592" s="13" t="s">
        <v>593</v>
      </c>
      <c r="C592" s="14" t="n">
        <v>20730</v>
      </c>
    </row>
    <row r="593" customFormat="false" ht="14.25" hidden="false" customHeight="false" outlineLevel="0" collapsed="false">
      <c r="A593" s="12" t="n">
        <v>586</v>
      </c>
      <c r="B593" s="13" t="s">
        <v>594</v>
      </c>
      <c r="C593" s="14" t="n">
        <v>38869</v>
      </c>
    </row>
    <row r="594" customFormat="false" ht="14.25" hidden="false" customHeight="false" outlineLevel="0" collapsed="false">
      <c r="A594" s="12" t="n">
        <v>587</v>
      </c>
      <c r="B594" s="13" t="s">
        <v>595</v>
      </c>
      <c r="C594" s="14" t="n">
        <v>50167</v>
      </c>
    </row>
    <row r="595" customFormat="false" ht="14.25" hidden="false" customHeight="false" outlineLevel="0" collapsed="false">
      <c r="A595" s="12" t="n">
        <v>588</v>
      </c>
      <c r="B595" s="13" t="s">
        <v>596</v>
      </c>
      <c r="C595" s="14" t="n">
        <v>10365</v>
      </c>
    </row>
    <row r="596" customFormat="false" ht="14.25" hidden="false" customHeight="false" outlineLevel="0" collapsed="false">
      <c r="A596" s="12" t="n">
        <v>589</v>
      </c>
      <c r="B596" s="13" t="s">
        <v>597</v>
      </c>
      <c r="C596" s="14" t="n">
        <v>6608</v>
      </c>
    </row>
    <row r="597" customFormat="false" ht="14.25" hidden="false" customHeight="false" outlineLevel="0" collapsed="false">
      <c r="A597" s="12" t="n">
        <v>590</v>
      </c>
      <c r="B597" s="13" t="s">
        <v>598</v>
      </c>
      <c r="C597" s="14" t="n">
        <v>9847</v>
      </c>
    </row>
    <row r="598" customFormat="false" ht="14.25" hidden="false" customHeight="false" outlineLevel="0" collapsed="false">
      <c r="A598" s="12" t="n">
        <v>591</v>
      </c>
      <c r="B598" s="13" t="s">
        <v>599</v>
      </c>
      <c r="C598" s="14" t="n">
        <v>40100</v>
      </c>
    </row>
    <row r="599" customFormat="false" ht="14.25" hidden="false" customHeight="false" outlineLevel="0" collapsed="false">
      <c r="A599" s="12" t="n">
        <v>592</v>
      </c>
      <c r="B599" s="13" t="s">
        <v>600</v>
      </c>
      <c r="C599" s="14" t="n">
        <v>10365</v>
      </c>
    </row>
    <row r="600" customFormat="false" ht="14.25" hidden="false" customHeight="false" outlineLevel="0" collapsed="false">
      <c r="A600" s="12" t="n">
        <v>593</v>
      </c>
      <c r="B600" s="13" t="s">
        <v>601</v>
      </c>
      <c r="C600" s="14" t="n">
        <v>20730</v>
      </c>
    </row>
    <row r="601" customFormat="false" ht="14.25" hidden="false" customHeight="false" outlineLevel="0" collapsed="false">
      <c r="A601" s="12" t="n">
        <v>594</v>
      </c>
      <c r="B601" s="13" t="s">
        <v>602</v>
      </c>
      <c r="C601" s="14" t="n">
        <v>14382</v>
      </c>
    </row>
    <row r="602" customFormat="false" ht="14.25" hidden="false" customHeight="false" outlineLevel="0" collapsed="false">
      <c r="A602" s="12" t="n">
        <v>595</v>
      </c>
      <c r="B602" s="13" t="s">
        <v>603</v>
      </c>
      <c r="C602" s="14" t="n">
        <v>51825</v>
      </c>
    </row>
    <row r="603" customFormat="false" ht="14.25" hidden="false" customHeight="false" outlineLevel="0" collapsed="false">
      <c r="A603" s="12" t="n">
        <v>596</v>
      </c>
      <c r="B603" s="13" t="s">
        <v>604</v>
      </c>
      <c r="C603" s="14" t="n">
        <v>20730</v>
      </c>
    </row>
    <row r="604" customFormat="false" ht="14.25" hidden="false" customHeight="false" outlineLevel="0" collapsed="false">
      <c r="A604" s="12" t="n">
        <v>597</v>
      </c>
      <c r="B604" s="13" t="s">
        <v>605</v>
      </c>
      <c r="C604" s="14" t="n">
        <v>7774</v>
      </c>
    </row>
    <row r="605" customFormat="false" ht="14.25" hidden="false" customHeight="false" outlineLevel="0" collapsed="false">
      <c r="A605" s="12" t="n">
        <v>598</v>
      </c>
      <c r="B605" s="13" t="s">
        <v>606</v>
      </c>
      <c r="C605" s="14" t="n">
        <v>20730</v>
      </c>
    </row>
    <row r="606" customFormat="false" ht="14.25" hidden="false" customHeight="false" outlineLevel="0" collapsed="false">
      <c r="A606" s="12" t="n">
        <v>599</v>
      </c>
      <c r="B606" s="13" t="s">
        <v>607</v>
      </c>
      <c r="C606" s="14" t="n">
        <v>57008</v>
      </c>
    </row>
    <row r="607" customFormat="false" ht="14.25" hidden="false" customHeight="false" outlineLevel="0" collapsed="false">
      <c r="A607" s="12" t="n">
        <v>600</v>
      </c>
      <c r="B607" s="13" t="s">
        <v>608</v>
      </c>
      <c r="C607" s="14" t="n">
        <v>101090</v>
      </c>
    </row>
    <row r="608" customFormat="false" ht="14.25" hidden="false" customHeight="false" outlineLevel="0" collapsed="false">
      <c r="A608" s="12" t="n">
        <v>601</v>
      </c>
      <c r="B608" s="13" t="s">
        <v>609</v>
      </c>
      <c r="C608" s="14" t="n">
        <v>38501</v>
      </c>
    </row>
    <row r="609" customFormat="false" ht="14.25" hidden="false" customHeight="false" outlineLevel="0" collapsed="false">
      <c r="A609" s="12" t="n">
        <v>602</v>
      </c>
      <c r="B609" s="13" t="s">
        <v>610</v>
      </c>
      <c r="C609" s="14" t="n">
        <v>7774</v>
      </c>
    </row>
    <row r="610" customFormat="false" ht="14.25" hidden="false" customHeight="false" outlineLevel="0" collapsed="false">
      <c r="A610" s="12" t="n">
        <v>603</v>
      </c>
      <c r="B610" s="13" t="s">
        <v>611</v>
      </c>
      <c r="C610" s="14" t="n">
        <v>30059</v>
      </c>
    </row>
    <row r="611" customFormat="false" ht="14.25" hidden="false" customHeight="false" outlineLevel="0" collapsed="false">
      <c r="A611" s="12" t="n">
        <v>604</v>
      </c>
      <c r="B611" s="13" t="s">
        <v>612</v>
      </c>
      <c r="C611" s="14" t="n">
        <v>19564</v>
      </c>
    </row>
    <row r="612" customFormat="false" ht="14.25" hidden="false" customHeight="false" outlineLevel="0" collapsed="false">
      <c r="A612" s="12" t="n">
        <v>605</v>
      </c>
      <c r="B612" s="13" t="s">
        <v>613</v>
      </c>
      <c r="C612" s="14" t="n">
        <v>9329</v>
      </c>
    </row>
    <row r="613" customFormat="false" ht="14.25" hidden="false" customHeight="false" outlineLevel="0" collapsed="false">
      <c r="A613" s="12" t="n">
        <v>606</v>
      </c>
      <c r="B613" s="13" t="s">
        <v>614</v>
      </c>
      <c r="C613" s="14" t="n">
        <v>57008</v>
      </c>
    </row>
    <row r="614" customFormat="false" ht="14.25" hidden="false" customHeight="false" outlineLevel="0" collapsed="false">
      <c r="A614" s="12" t="n">
        <v>607</v>
      </c>
      <c r="B614" s="13" t="s">
        <v>615</v>
      </c>
      <c r="C614" s="14" t="n">
        <v>39906</v>
      </c>
    </row>
    <row r="615" customFormat="false" ht="14.25" hidden="false" customHeight="false" outlineLevel="0" collapsed="false">
      <c r="A615" s="12" t="n">
        <v>608</v>
      </c>
      <c r="B615" s="13" t="s">
        <v>616</v>
      </c>
      <c r="C615" s="14" t="n">
        <v>56982</v>
      </c>
    </row>
    <row r="616" customFormat="false" ht="14.25" hidden="false" customHeight="false" outlineLevel="0" collapsed="false">
      <c r="A616" s="12" t="n">
        <v>609</v>
      </c>
      <c r="B616" s="13" t="s">
        <v>617</v>
      </c>
      <c r="C616" s="14" t="n">
        <v>20446</v>
      </c>
    </row>
    <row r="617" customFormat="false" ht="14.25" hidden="false" customHeight="false" outlineLevel="0" collapsed="false">
      <c r="A617" s="12" t="n">
        <v>610</v>
      </c>
      <c r="B617" s="13" t="s">
        <v>618</v>
      </c>
      <c r="C617" s="14" t="n">
        <v>12301</v>
      </c>
    </row>
    <row r="618" customFormat="false" ht="14.25" hidden="false" customHeight="false" outlineLevel="0" collapsed="false">
      <c r="A618" s="12" t="n">
        <v>611</v>
      </c>
      <c r="B618" s="13" t="s">
        <v>619</v>
      </c>
      <c r="C618" s="14" t="n">
        <v>11395</v>
      </c>
    </row>
    <row r="619" customFormat="false" ht="14.25" hidden="false" customHeight="false" outlineLevel="0" collapsed="false">
      <c r="A619" s="12" t="n">
        <v>612</v>
      </c>
      <c r="B619" s="13" t="s">
        <v>620</v>
      </c>
      <c r="C619" s="14" t="n">
        <v>44492</v>
      </c>
    </row>
    <row r="620" customFormat="false" ht="14.25" hidden="false" customHeight="false" outlineLevel="0" collapsed="false">
      <c r="A620" s="12" t="n">
        <v>613</v>
      </c>
      <c r="B620" s="13" t="s">
        <v>621</v>
      </c>
      <c r="C620" s="14" t="n">
        <v>10365</v>
      </c>
    </row>
    <row r="621" customFormat="false" ht="14.25" hidden="false" customHeight="false" outlineLevel="0" collapsed="false">
      <c r="A621" s="12" t="n">
        <v>614</v>
      </c>
      <c r="B621" s="13" t="s">
        <v>622</v>
      </c>
      <c r="C621" s="14" t="n">
        <v>59301</v>
      </c>
    </row>
    <row r="622" customFormat="false" ht="14.25" hidden="false" customHeight="false" outlineLevel="0" collapsed="false">
      <c r="A622" s="12" t="n">
        <v>615</v>
      </c>
      <c r="B622" s="13" t="s">
        <v>623</v>
      </c>
      <c r="C622" s="14" t="n">
        <v>41765</v>
      </c>
    </row>
    <row r="623" customFormat="false" ht="14.25" hidden="false" customHeight="false" outlineLevel="0" collapsed="false">
      <c r="A623" s="12" t="n">
        <v>616</v>
      </c>
      <c r="B623" s="13" t="s">
        <v>624</v>
      </c>
      <c r="C623" s="14" t="n">
        <v>8112</v>
      </c>
    </row>
    <row r="624" customFormat="false" ht="14.25" hidden="false" customHeight="false" outlineLevel="0" collapsed="false">
      <c r="A624" s="12" t="n">
        <v>617</v>
      </c>
      <c r="B624" s="13" t="s">
        <v>625</v>
      </c>
      <c r="C624" s="14" t="n">
        <v>40839</v>
      </c>
    </row>
    <row r="625" customFormat="false" ht="14.25" hidden="false" customHeight="false" outlineLevel="0" collapsed="false">
      <c r="A625" s="12" t="n">
        <v>618</v>
      </c>
      <c r="B625" s="13" t="s">
        <v>626</v>
      </c>
      <c r="C625" s="14" t="n">
        <v>17894</v>
      </c>
    </row>
    <row r="626" customFormat="false" ht="14.25" hidden="false" customHeight="false" outlineLevel="0" collapsed="false">
      <c r="A626" s="12" t="n">
        <v>619</v>
      </c>
      <c r="B626" s="13" t="s">
        <v>627</v>
      </c>
      <c r="C626" s="14" t="n">
        <v>36070</v>
      </c>
    </row>
    <row r="627" customFormat="false" ht="14.25" hidden="false" customHeight="false" outlineLevel="0" collapsed="false">
      <c r="A627" s="12" t="n">
        <v>620</v>
      </c>
      <c r="B627" s="13" t="s">
        <v>628</v>
      </c>
      <c r="C627" s="14" t="n">
        <v>46444</v>
      </c>
    </row>
    <row r="628" customFormat="false" ht="14.25" hidden="false" customHeight="false" outlineLevel="0" collapsed="false">
      <c r="A628" s="12" t="n">
        <v>621</v>
      </c>
      <c r="B628" s="13" t="s">
        <v>629</v>
      </c>
      <c r="C628" s="14" t="n">
        <v>41460</v>
      </c>
    </row>
    <row r="629" customFormat="false" ht="14.25" hidden="false" customHeight="false" outlineLevel="0" collapsed="false">
      <c r="A629" s="12" t="n">
        <v>622</v>
      </c>
      <c r="B629" s="13" t="s">
        <v>630</v>
      </c>
      <c r="C629" s="14" t="n">
        <v>25913</v>
      </c>
    </row>
    <row r="630" customFormat="false" ht="14.25" hidden="false" customHeight="false" outlineLevel="0" collapsed="false">
      <c r="A630" s="12" t="n">
        <v>623</v>
      </c>
      <c r="B630" s="13" t="s">
        <v>631</v>
      </c>
      <c r="C630" s="14" t="n">
        <v>18256</v>
      </c>
    </row>
    <row r="631" customFormat="false" ht="14.25" hidden="false" customHeight="false" outlineLevel="0" collapsed="false">
      <c r="A631" s="12" t="n">
        <v>624</v>
      </c>
      <c r="B631" s="13" t="s">
        <v>632</v>
      </c>
      <c r="C631" s="14" t="n">
        <v>34724</v>
      </c>
    </row>
    <row r="632" customFormat="false" ht="14.25" hidden="false" customHeight="false" outlineLevel="0" collapsed="false">
      <c r="A632" s="12" t="n">
        <v>625</v>
      </c>
      <c r="B632" s="13" t="s">
        <v>633</v>
      </c>
      <c r="C632" s="14" t="n">
        <v>6737</v>
      </c>
    </row>
    <row r="633" customFormat="false" ht="14.25" hidden="false" customHeight="false" outlineLevel="0" collapsed="false">
      <c r="A633" s="12" t="n">
        <v>626</v>
      </c>
      <c r="B633" s="13" t="s">
        <v>634</v>
      </c>
      <c r="C633" s="14" t="n">
        <v>8411</v>
      </c>
    </row>
    <row r="634" customFormat="false" ht="14.25" hidden="false" customHeight="false" outlineLevel="0" collapsed="false">
      <c r="A634" s="12" t="n">
        <v>627</v>
      </c>
      <c r="B634" s="13" t="s">
        <v>635</v>
      </c>
      <c r="C634" s="14" t="n">
        <v>64095</v>
      </c>
    </row>
    <row r="635" customFormat="false" ht="14.25" hidden="false" customHeight="false" outlineLevel="0" collapsed="false">
      <c r="A635" s="12" t="n">
        <v>628</v>
      </c>
      <c r="B635" s="13" t="s">
        <v>636</v>
      </c>
      <c r="C635" s="14" t="n">
        <v>10365</v>
      </c>
    </row>
    <row r="636" customFormat="false" ht="14.25" hidden="false" customHeight="false" outlineLevel="0" collapsed="false">
      <c r="A636" s="12" t="n">
        <v>629</v>
      </c>
      <c r="B636" s="13" t="s">
        <v>637</v>
      </c>
      <c r="C636" s="14" t="n">
        <v>31095</v>
      </c>
    </row>
    <row r="637" customFormat="false" ht="14.25" hidden="false" customHeight="false" outlineLevel="0" collapsed="false">
      <c r="A637" s="12" t="n">
        <v>630</v>
      </c>
      <c r="B637" s="13" t="s">
        <v>638</v>
      </c>
      <c r="C637" s="14" t="n">
        <v>10365</v>
      </c>
    </row>
    <row r="638" customFormat="false" ht="14.25" hidden="false" customHeight="false" outlineLevel="0" collapsed="false">
      <c r="A638" s="12" t="n">
        <v>631</v>
      </c>
      <c r="B638" s="13" t="s">
        <v>639</v>
      </c>
      <c r="C638" s="14" t="n">
        <v>7256</v>
      </c>
    </row>
    <row r="639" customFormat="false" ht="14.25" hidden="false" customHeight="false" outlineLevel="0" collapsed="false">
      <c r="A639" s="12" t="n">
        <v>632</v>
      </c>
      <c r="B639" s="13" t="s">
        <v>640</v>
      </c>
      <c r="C639" s="14" t="n">
        <v>8654</v>
      </c>
    </row>
    <row r="640" customFormat="false" ht="14.25" hidden="false" customHeight="false" outlineLevel="0" collapsed="false">
      <c r="A640" s="12" t="n">
        <v>633</v>
      </c>
      <c r="B640" s="13" t="s">
        <v>641</v>
      </c>
      <c r="C640" s="14" t="n">
        <v>141991</v>
      </c>
    </row>
    <row r="641" customFormat="false" ht="14.25" hidden="false" customHeight="false" outlineLevel="0" collapsed="false">
      <c r="A641" s="12" t="n">
        <v>634</v>
      </c>
      <c r="B641" s="13" t="s">
        <v>642</v>
      </c>
      <c r="C641" s="14" t="n">
        <v>20730</v>
      </c>
    </row>
    <row r="642" customFormat="false" ht="14.25" hidden="false" customHeight="false" outlineLevel="0" collapsed="false">
      <c r="A642" s="12" t="n">
        <v>635</v>
      </c>
      <c r="B642" s="13" t="s">
        <v>643</v>
      </c>
      <c r="C642" s="14" t="n">
        <v>44643</v>
      </c>
    </row>
    <row r="643" customFormat="false" ht="14.25" hidden="false" customHeight="false" outlineLevel="0" collapsed="false">
      <c r="A643" s="12" t="n">
        <v>636</v>
      </c>
      <c r="B643" s="13" t="s">
        <v>644</v>
      </c>
      <c r="C643" s="14" t="n">
        <v>88526</v>
      </c>
    </row>
    <row r="644" customFormat="false" ht="14.25" hidden="false" customHeight="false" outlineLevel="0" collapsed="false">
      <c r="A644" s="12" t="n">
        <v>637</v>
      </c>
      <c r="B644" s="13" t="s">
        <v>645</v>
      </c>
      <c r="C644" s="14" t="n">
        <v>10365</v>
      </c>
    </row>
    <row r="645" customFormat="false" ht="14.25" hidden="false" customHeight="false" outlineLevel="0" collapsed="false">
      <c r="A645" s="12" t="n">
        <v>638</v>
      </c>
      <c r="B645" s="13" t="s">
        <v>646</v>
      </c>
      <c r="C645" s="14" t="n">
        <v>20730</v>
      </c>
    </row>
    <row r="646" customFormat="false" ht="14.25" hidden="false" customHeight="false" outlineLevel="0" collapsed="false">
      <c r="A646" s="12" t="n">
        <v>639</v>
      </c>
      <c r="B646" s="13" t="s">
        <v>647</v>
      </c>
      <c r="C646" s="14" t="n">
        <v>29437</v>
      </c>
    </row>
    <row r="647" customFormat="false" ht="14.25" hidden="false" customHeight="false" outlineLevel="0" collapsed="false">
      <c r="A647" s="12" t="n">
        <v>640</v>
      </c>
      <c r="B647" s="13" t="s">
        <v>648</v>
      </c>
      <c r="C647" s="14" t="n">
        <v>20730</v>
      </c>
    </row>
    <row r="648" customFormat="false" ht="14.25" hidden="false" customHeight="false" outlineLevel="0" collapsed="false">
      <c r="A648" s="12" t="n">
        <v>641</v>
      </c>
      <c r="B648" s="13" t="s">
        <v>649</v>
      </c>
      <c r="C648" s="14" t="n">
        <v>15549</v>
      </c>
    </row>
    <row r="649" customFormat="false" ht="14.25" hidden="false" customHeight="false" outlineLevel="0" collapsed="false">
      <c r="A649" s="12" t="n">
        <v>642</v>
      </c>
      <c r="B649" s="13" t="s">
        <v>650</v>
      </c>
      <c r="C649" s="14" t="n">
        <v>10366</v>
      </c>
    </row>
    <row r="650" customFormat="false" ht="14.25" hidden="false" customHeight="false" outlineLevel="0" collapsed="false">
      <c r="A650" s="12" t="n">
        <v>643</v>
      </c>
      <c r="B650" s="13" t="s">
        <v>651</v>
      </c>
      <c r="C650" s="14" t="n">
        <v>9977</v>
      </c>
    </row>
    <row r="651" customFormat="false" ht="14.25" hidden="false" customHeight="false" outlineLevel="0" collapsed="false">
      <c r="A651" s="12" t="n">
        <v>644</v>
      </c>
      <c r="B651" s="13" t="s">
        <v>652</v>
      </c>
      <c r="C651" s="14" t="n">
        <v>10365</v>
      </c>
    </row>
    <row r="652" customFormat="false" ht="14.25" hidden="false" customHeight="false" outlineLevel="0" collapsed="false">
      <c r="A652" s="12" t="n">
        <v>645</v>
      </c>
      <c r="B652" s="13" t="s">
        <v>653</v>
      </c>
      <c r="C652" s="14" t="n">
        <v>20730</v>
      </c>
    </row>
    <row r="653" customFormat="false" ht="14.25" hidden="false" customHeight="false" outlineLevel="0" collapsed="false">
      <c r="A653" s="12" t="n">
        <v>646</v>
      </c>
      <c r="B653" s="13" t="s">
        <v>654</v>
      </c>
      <c r="C653" s="14" t="n">
        <v>51566</v>
      </c>
    </row>
    <row r="654" customFormat="false" ht="14.25" hidden="false" customHeight="false" outlineLevel="0" collapsed="false">
      <c r="A654" s="12" t="n">
        <v>647</v>
      </c>
      <c r="B654" s="13" t="s">
        <v>655</v>
      </c>
      <c r="C654" s="14" t="n">
        <v>15548</v>
      </c>
    </row>
    <row r="655" customFormat="false" ht="14.25" hidden="false" customHeight="false" outlineLevel="0" collapsed="false">
      <c r="A655" s="12" t="n">
        <v>648</v>
      </c>
      <c r="B655" s="13" t="s">
        <v>656</v>
      </c>
      <c r="C655" s="14" t="n">
        <v>9329</v>
      </c>
    </row>
    <row r="656" customFormat="false" ht="14.25" hidden="false" customHeight="false" outlineLevel="0" collapsed="false">
      <c r="A656" s="12" t="n">
        <v>649</v>
      </c>
      <c r="B656" s="13" t="s">
        <v>657</v>
      </c>
      <c r="C656" s="14" t="n">
        <v>41460</v>
      </c>
    </row>
    <row r="657" customFormat="false" ht="14.25" hidden="false" customHeight="false" outlineLevel="0" collapsed="false">
      <c r="A657" s="12" t="n">
        <v>650</v>
      </c>
      <c r="B657" s="13" t="s">
        <v>658</v>
      </c>
      <c r="C657" s="14" t="n">
        <v>6454</v>
      </c>
    </row>
    <row r="658" customFormat="false" ht="14.25" hidden="false" customHeight="false" outlineLevel="0" collapsed="false">
      <c r="A658" s="12" t="n">
        <v>651</v>
      </c>
      <c r="B658" s="13" t="s">
        <v>659</v>
      </c>
      <c r="C658" s="14" t="n">
        <v>20730</v>
      </c>
    </row>
    <row r="659" customFormat="false" ht="14.25" hidden="false" customHeight="false" outlineLevel="0" collapsed="false">
      <c r="A659" s="12" t="n">
        <v>652</v>
      </c>
      <c r="B659" s="13" t="s">
        <v>660</v>
      </c>
      <c r="C659" s="14" t="n">
        <v>15548</v>
      </c>
    </row>
    <row r="660" customFormat="false" ht="14.25" hidden="false" customHeight="false" outlineLevel="0" collapsed="false">
      <c r="A660" s="12" t="n">
        <v>653</v>
      </c>
      <c r="B660" s="13" t="s">
        <v>661</v>
      </c>
      <c r="C660" s="14" t="n">
        <v>8551</v>
      </c>
    </row>
    <row r="661" customFormat="false" ht="14.25" hidden="false" customHeight="false" outlineLevel="0" collapsed="false">
      <c r="A661" s="12" t="n">
        <v>654</v>
      </c>
      <c r="B661" s="13" t="s">
        <v>662</v>
      </c>
      <c r="C661" s="14" t="n">
        <v>20730</v>
      </c>
    </row>
    <row r="662" customFormat="false" ht="14.25" hidden="false" customHeight="false" outlineLevel="0" collapsed="false">
      <c r="A662" s="12" t="n">
        <v>655</v>
      </c>
      <c r="B662" s="13" t="s">
        <v>663</v>
      </c>
      <c r="C662" s="14" t="n">
        <v>19953</v>
      </c>
    </row>
    <row r="663" customFormat="false" ht="14.25" hidden="false" customHeight="false" outlineLevel="0" collapsed="false">
      <c r="A663" s="12" t="n">
        <v>656</v>
      </c>
      <c r="B663" s="13" t="s">
        <v>664</v>
      </c>
      <c r="C663" s="14" t="n">
        <v>40114</v>
      </c>
    </row>
    <row r="664" customFormat="false" ht="14.25" hidden="false" customHeight="false" outlineLevel="0" collapsed="false">
      <c r="A664" s="12" t="n">
        <v>657</v>
      </c>
      <c r="B664" s="13" t="s">
        <v>665</v>
      </c>
      <c r="C664" s="14" t="n">
        <v>10365</v>
      </c>
    </row>
    <row r="665" customFormat="false" ht="14.25" hidden="false" customHeight="false" outlineLevel="0" collapsed="false">
      <c r="A665" s="12" t="n">
        <v>658</v>
      </c>
      <c r="B665" s="13" t="s">
        <v>666</v>
      </c>
      <c r="C665" s="14" t="n">
        <v>10515</v>
      </c>
    </row>
    <row r="666" customFormat="false" ht="14.25" hidden="false" customHeight="false" outlineLevel="0" collapsed="false">
      <c r="A666" s="12" t="n">
        <v>659</v>
      </c>
      <c r="B666" s="13" t="s">
        <v>667</v>
      </c>
      <c r="C666" s="14" t="n">
        <v>20730</v>
      </c>
    </row>
    <row r="667" customFormat="false" ht="14.25" hidden="false" customHeight="false" outlineLevel="0" collapsed="false">
      <c r="A667" s="12" t="n">
        <v>660</v>
      </c>
      <c r="B667" s="13" t="s">
        <v>668</v>
      </c>
      <c r="C667" s="14" t="n">
        <v>20730</v>
      </c>
    </row>
    <row r="668" customFormat="false" ht="14.25" hidden="false" customHeight="false" outlineLevel="0" collapsed="false">
      <c r="A668" s="12" t="n">
        <v>661</v>
      </c>
      <c r="B668" s="13" t="s">
        <v>669</v>
      </c>
      <c r="C668" s="14" t="n">
        <v>54184</v>
      </c>
    </row>
    <row r="669" customFormat="false" ht="14.25" hidden="false" customHeight="false" outlineLevel="0" collapsed="false">
      <c r="A669" s="12" t="n">
        <v>662</v>
      </c>
      <c r="B669" s="13" t="s">
        <v>670</v>
      </c>
      <c r="C669" s="14" t="n">
        <v>39680</v>
      </c>
    </row>
    <row r="670" customFormat="false" ht="14.25" hidden="false" customHeight="false" outlineLevel="0" collapsed="false">
      <c r="A670" s="12" t="n">
        <v>663</v>
      </c>
      <c r="B670" s="13" t="s">
        <v>671</v>
      </c>
      <c r="C670" s="14" t="n">
        <v>41464</v>
      </c>
    </row>
    <row r="671" customFormat="false" ht="14.25" hidden="false" customHeight="false" outlineLevel="0" collapsed="false">
      <c r="A671" s="12" t="n">
        <v>664</v>
      </c>
      <c r="B671" s="13" t="s">
        <v>672</v>
      </c>
      <c r="C671" s="14" t="n">
        <v>16973</v>
      </c>
    </row>
    <row r="672" customFormat="false" ht="14.25" hidden="false" customHeight="false" outlineLevel="0" collapsed="false">
      <c r="A672" s="12" t="n">
        <v>665</v>
      </c>
      <c r="B672" s="13" t="s">
        <v>673</v>
      </c>
      <c r="C672" s="14" t="n">
        <v>11280</v>
      </c>
    </row>
    <row r="673" customFormat="false" ht="14.25" hidden="false" customHeight="false" outlineLevel="0" collapsed="false">
      <c r="A673" s="12" t="n">
        <v>666</v>
      </c>
      <c r="B673" s="13" t="s">
        <v>674</v>
      </c>
      <c r="C673" s="14" t="n">
        <v>18916</v>
      </c>
    </row>
    <row r="674" customFormat="false" ht="14.25" hidden="false" customHeight="false" outlineLevel="0" collapsed="false">
      <c r="A674" s="12" t="n">
        <v>667</v>
      </c>
      <c r="B674" s="13" t="s">
        <v>675</v>
      </c>
      <c r="C674" s="14" t="n">
        <v>18916</v>
      </c>
    </row>
    <row r="675" customFormat="false" ht="14.25" hidden="false" customHeight="false" outlineLevel="0" collapsed="false">
      <c r="A675" s="12" t="n">
        <v>668</v>
      </c>
      <c r="B675" s="13" t="s">
        <v>676</v>
      </c>
      <c r="C675" s="14" t="n">
        <v>10365</v>
      </c>
    </row>
    <row r="676" customFormat="false" ht="14.25" hidden="false" customHeight="false" outlineLevel="0" collapsed="false">
      <c r="A676" s="12" t="n">
        <v>669</v>
      </c>
      <c r="B676" s="13" t="s">
        <v>677</v>
      </c>
      <c r="C676" s="14" t="n">
        <v>17123</v>
      </c>
    </row>
    <row r="677" customFormat="false" ht="14.25" hidden="false" customHeight="false" outlineLevel="0" collapsed="false">
      <c r="A677" s="12" t="n">
        <v>670</v>
      </c>
      <c r="B677" s="13" t="s">
        <v>678</v>
      </c>
      <c r="C677" s="14" t="n">
        <v>54980</v>
      </c>
    </row>
    <row r="678" customFormat="false" ht="14.25" hidden="false" customHeight="false" outlineLevel="0" collapsed="false">
      <c r="A678" s="12" t="n">
        <v>671</v>
      </c>
      <c r="B678" s="13" t="s">
        <v>679</v>
      </c>
      <c r="C678" s="14" t="n">
        <v>20108</v>
      </c>
    </row>
    <row r="679" customFormat="false" ht="14.25" hidden="false" customHeight="false" outlineLevel="0" collapsed="false">
      <c r="A679" s="12" t="n">
        <v>672</v>
      </c>
      <c r="B679" s="13" t="s">
        <v>680</v>
      </c>
      <c r="C679" s="14" t="n">
        <v>10365</v>
      </c>
    </row>
    <row r="680" customFormat="false" ht="14.25" hidden="false" customHeight="false" outlineLevel="0" collapsed="false">
      <c r="A680" s="12" t="n">
        <v>673</v>
      </c>
      <c r="B680" s="13" t="s">
        <v>681</v>
      </c>
      <c r="C680" s="14" t="n">
        <v>20730</v>
      </c>
    </row>
    <row r="681" customFormat="false" ht="14.25" hidden="false" customHeight="false" outlineLevel="0" collapsed="false">
      <c r="A681" s="12" t="n">
        <v>674</v>
      </c>
      <c r="B681" s="13" t="s">
        <v>682</v>
      </c>
      <c r="C681" s="14" t="n">
        <v>10365</v>
      </c>
    </row>
    <row r="682" customFormat="false" ht="14.25" hidden="false" customHeight="false" outlineLevel="0" collapsed="false">
      <c r="A682" s="12" t="n">
        <v>675</v>
      </c>
      <c r="B682" s="13" t="s">
        <v>683</v>
      </c>
      <c r="C682" s="14" t="n">
        <v>7419</v>
      </c>
    </row>
    <row r="683" customFormat="false" ht="14.25" hidden="false" customHeight="false" outlineLevel="0" collapsed="false">
      <c r="A683" s="12" t="n">
        <v>676</v>
      </c>
      <c r="B683" s="13" t="s">
        <v>684</v>
      </c>
      <c r="C683" s="14" t="n">
        <v>10365</v>
      </c>
    </row>
    <row r="684" customFormat="false" ht="14.25" hidden="false" customHeight="false" outlineLevel="0" collapsed="false">
      <c r="A684" s="12" t="n">
        <v>677</v>
      </c>
      <c r="B684" s="13" t="s">
        <v>685</v>
      </c>
      <c r="C684" s="14" t="n">
        <v>30052</v>
      </c>
    </row>
    <row r="685" customFormat="false" ht="14.25" hidden="false" customHeight="false" outlineLevel="0" collapsed="false">
      <c r="A685" s="12" t="n">
        <v>678</v>
      </c>
      <c r="B685" s="13" t="s">
        <v>686</v>
      </c>
      <c r="C685" s="14" t="n">
        <v>20730</v>
      </c>
    </row>
    <row r="686" customFormat="false" ht="14.25" hidden="false" customHeight="false" outlineLevel="0" collapsed="false">
      <c r="A686" s="12" t="n">
        <v>679</v>
      </c>
      <c r="B686" s="13" t="s">
        <v>687</v>
      </c>
      <c r="C686" s="14" t="n">
        <v>20523</v>
      </c>
    </row>
    <row r="687" customFormat="false" ht="14.25" hidden="false" customHeight="false" outlineLevel="0" collapsed="false">
      <c r="A687" s="12" t="n">
        <v>680</v>
      </c>
      <c r="B687" s="13" t="s">
        <v>688</v>
      </c>
      <c r="C687" s="14" t="n">
        <v>22026</v>
      </c>
    </row>
    <row r="688" customFormat="false" ht="14.25" hidden="false" customHeight="false" outlineLevel="0" collapsed="false">
      <c r="A688" s="12" t="n">
        <v>681</v>
      </c>
      <c r="B688" s="13" t="s">
        <v>689</v>
      </c>
      <c r="C688" s="14" t="n">
        <v>20730</v>
      </c>
    </row>
    <row r="689" customFormat="false" ht="14.25" hidden="false" customHeight="false" outlineLevel="0" collapsed="false">
      <c r="A689" s="12" t="n">
        <v>682</v>
      </c>
      <c r="B689" s="13" t="s">
        <v>690</v>
      </c>
      <c r="C689" s="14" t="n">
        <v>16066</v>
      </c>
    </row>
    <row r="690" customFormat="false" ht="14.25" hidden="false" customHeight="false" outlineLevel="0" collapsed="false">
      <c r="A690" s="12" t="n">
        <v>683</v>
      </c>
      <c r="B690" s="13" t="s">
        <v>691</v>
      </c>
      <c r="C690" s="14" t="n">
        <v>71183</v>
      </c>
    </row>
    <row r="691" customFormat="false" ht="14.25" hidden="false" customHeight="false" outlineLevel="0" collapsed="false">
      <c r="A691" s="12" t="n">
        <v>684</v>
      </c>
      <c r="B691" s="13" t="s">
        <v>692</v>
      </c>
      <c r="C691" s="14" t="n">
        <v>15549</v>
      </c>
    </row>
    <row r="692" customFormat="false" ht="14.25" hidden="false" customHeight="false" outlineLevel="0" collapsed="false">
      <c r="A692" s="12" t="n">
        <v>685</v>
      </c>
      <c r="B692" s="13" t="s">
        <v>693</v>
      </c>
      <c r="C692" s="14" t="n">
        <v>36965</v>
      </c>
    </row>
    <row r="693" customFormat="false" ht="14.25" hidden="false" customHeight="false" outlineLevel="0" collapsed="false">
      <c r="A693" s="12" t="n">
        <v>686</v>
      </c>
      <c r="B693" s="13" t="s">
        <v>694</v>
      </c>
      <c r="C693" s="14" t="n">
        <v>30111</v>
      </c>
    </row>
    <row r="694" customFormat="false" ht="14.25" hidden="false" customHeight="false" outlineLevel="0" collapsed="false">
      <c r="A694" s="12" t="n">
        <v>687</v>
      </c>
      <c r="B694" s="13" t="s">
        <v>695</v>
      </c>
      <c r="C694" s="14" t="n">
        <v>16584</v>
      </c>
    </row>
    <row r="695" customFormat="false" ht="14.25" hidden="false" customHeight="false" outlineLevel="0" collapsed="false">
      <c r="A695" s="12" t="n">
        <v>688</v>
      </c>
      <c r="B695" s="13" t="s">
        <v>696</v>
      </c>
      <c r="C695" s="14" t="n">
        <v>59547</v>
      </c>
    </row>
    <row r="696" customFormat="false" ht="14.25" hidden="false" customHeight="false" outlineLevel="0" collapsed="false">
      <c r="A696" s="12" t="n">
        <v>689</v>
      </c>
      <c r="B696" s="13" t="s">
        <v>697</v>
      </c>
      <c r="C696" s="14" t="n">
        <v>20730</v>
      </c>
    </row>
    <row r="697" customFormat="false" ht="14.25" hidden="false" customHeight="false" outlineLevel="0" collapsed="false">
      <c r="A697" s="12" t="n">
        <v>690</v>
      </c>
      <c r="B697" s="13" t="s">
        <v>698</v>
      </c>
      <c r="C697" s="14" t="n">
        <v>39382</v>
      </c>
    </row>
    <row r="698" customFormat="false" ht="14.25" hidden="false" customHeight="false" outlineLevel="0" collapsed="false">
      <c r="A698" s="12" t="n">
        <v>691</v>
      </c>
      <c r="B698" s="13" t="s">
        <v>699</v>
      </c>
      <c r="C698" s="14" t="n">
        <v>15911</v>
      </c>
    </row>
    <row r="699" customFormat="false" ht="14.25" hidden="false" customHeight="false" outlineLevel="0" collapsed="false">
      <c r="A699" s="12" t="n">
        <v>692</v>
      </c>
      <c r="B699" s="13" t="s">
        <v>700</v>
      </c>
      <c r="C699" s="14" t="n">
        <v>41460</v>
      </c>
    </row>
    <row r="700" customFormat="false" ht="14.25" hidden="false" customHeight="false" outlineLevel="0" collapsed="false">
      <c r="A700" s="12" t="n">
        <v>693</v>
      </c>
      <c r="B700" s="13" t="s">
        <v>701</v>
      </c>
      <c r="C700" s="14" t="n">
        <v>16196</v>
      </c>
    </row>
    <row r="701" customFormat="false" ht="14.25" hidden="false" customHeight="false" outlineLevel="0" collapsed="false">
      <c r="A701" s="12" t="n">
        <v>694</v>
      </c>
      <c r="B701" s="13" t="s">
        <v>702</v>
      </c>
      <c r="C701" s="14" t="n">
        <v>7593</v>
      </c>
    </row>
    <row r="702" customFormat="false" ht="14.25" hidden="false" customHeight="false" outlineLevel="0" collapsed="false">
      <c r="A702" s="12" t="n">
        <v>695</v>
      </c>
      <c r="B702" s="13" t="s">
        <v>703</v>
      </c>
      <c r="C702" s="14" t="n">
        <v>20730</v>
      </c>
    </row>
    <row r="703" customFormat="false" ht="14.25" hidden="false" customHeight="false" outlineLevel="0" collapsed="false">
      <c r="A703" s="12" t="n">
        <v>696</v>
      </c>
      <c r="B703" s="13" t="s">
        <v>704</v>
      </c>
      <c r="C703" s="14" t="n">
        <v>20730</v>
      </c>
    </row>
    <row r="704" customFormat="false" ht="14.25" hidden="false" customHeight="false" outlineLevel="0" collapsed="false">
      <c r="A704" s="12" t="n">
        <v>697</v>
      </c>
      <c r="B704" s="13" t="s">
        <v>705</v>
      </c>
      <c r="C704" s="14" t="n">
        <v>58978</v>
      </c>
    </row>
    <row r="705" customFormat="false" ht="14.25" hidden="false" customHeight="false" outlineLevel="0" collapsed="false">
      <c r="A705" s="12" t="n">
        <v>698</v>
      </c>
      <c r="B705" s="13" t="s">
        <v>706</v>
      </c>
      <c r="C705" s="14" t="n">
        <v>25654</v>
      </c>
    </row>
    <row r="706" customFormat="false" ht="14.25" hidden="false" customHeight="false" outlineLevel="0" collapsed="false">
      <c r="A706" s="12" t="n">
        <v>699</v>
      </c>
      <c r="B706" s="13" t="s">
        <v>707</v>
      </c>
      <c r="C706" s="14" t="n">
        <v>11961</v>
      </c>
    </row>
    <row r="707" customFormat="false" ht="14.25" hidden="false" customHeight="false" outlineLevel="0" collapsed="false">
      <c r="A707" s="12" t="n">
        <v>700</v>
      </c>
      <c r="B707" s="13" t="s">
        <v>708</v>
      </c>
      <c r="C707" s="14" t="n">
        <v>28838</v>
      </c>
    </row>
    <row r="708" customFormat="false" ht="14.25" hidden="false" customHeight="false" outlineLevel="0" collapsed="false">
      <c r="A708" s="12" t="n">
        <v>701</v>
      </c>
      <c r="B708" s="13" t="s">
        <v>709</v>
      </c>
      <c r="C708" s="14" t="n">
        <v>20730</v>
      </c>
    </row>
    <row r="709" customFormat="false" ht="14.25" hidden="false" customHeight="false" outlineLevel="0" collapsed="false">
      <c r="A709" s="12" t="n">
        <v>702</v>
      </c>
      <c r="B709" s="13" t="s">
        <v>710</v>
      </c>
      <c r="C709" s="14" t="n">
        <v>20730</v>
      </c>
    </row>
    <row r="710" customFormat="false" ht="14.25" hidden="false" customHeight="false" outlineLevel="0" collapsed="false">
      <c r="A710" s="12" t="n">
        <v>703</v>
      </c>
      <c r="B710" s="13" t="s">
        <v>711</v>
      </c>
      <c r="C710" s="14" t="n">
        <v>10365</v>
      </c>
    </row>
    <row r="711" customFormat="false" ht="14.25" hidden="false" customHeight="false" outlineLevel="0" collapsed="false">
      <c r="A711" s="12" t="n">
        <v>704</v>
      </c>
      <c r="B711" s="13" t="s">
        <v>712</v>
      </c>
      <c r="C711" s="14" t="n">
        <v>32591</v>
      </c>
    </row>
    <row r="712" customFormat="false" ht="14.25" hidden="false" customHeight="false" outlineLevel="0" collapsed="false">
      <c r="A712" s="12" t="n">
        <v>705</v>
      </c>
      <c r="B712" s="13" t="s">
        <v>713</v>
      </c>
      <c r="C712" s="14" t="n">
        <v>50747</v>
      </c>
    </row>
    <row r="713" customFormat="false" ht="14.25" hidden="false" customHeight="false" outlineLevel="0" collapsed="false">
      <c r="A713" s="12" t="n">
        <v>706</v>
      </c>
      <c r="B713" s="13" t="s">
        <v>714</v>
      </c>
      <c r="C713" s="14" t="n">
        <v>7235</v>
      </c>
    </row>
    <row r="714" customFormat="false" ht="14.25" hidden="false" customHeight="false" outlineLevel="0" collapsed="false">
      <c r="A714" s="12" t="n">
        <v>707</v>
      </c>
      <c r="B714" s="13" t="s">
        <v>715</v>
      </c>
      <c r="C714" s="14" t="n">
        <v>13371</v>
      </c>
    </row>
    <row r="715" customFormat="false" ht="14.25" hidden="false" customHeight="false" outlineLevel="0" collapsed="false">
      <c r="A715" s="12" t="n">
        <v>708</v>
      </c>
      <c r="B715" s="13" t="s">
        <v>716</v>
      </c>
      <c r="C715" s="14" t="n">
        <v>20730</v>
      </c>
    </row>
    <row r="716" customFormat="false" ht="14.25" hidden="false" customHeight="false" outlineLevel="0" collapsed="false">
      <c r="A716" s="12" t="n">
        <v>709</v>
      </c>
      <c r="B716" s="13" t="s">
        <v>717</v>
      </c>
      <c r="C716" s="14" t="n">
        <v>9484</v>
      </c>
    </row>
    <row r="717" customFormat="false" ht="14.25" hidden="false" customHeight="false" outlineLevel="0" collapsed="false">
      <c r="A717" s="12" t="n">
        <v>710</v>
      </c>
      <c r="B717" s="13" t="s">
        <v>718</v>
      </c>
      <c r="C717" s="14" t="n">
        <v>46643</v>
      </c>
    </row>
    <row r="718" customFormat="false" ht="14.25" hidden="false" customHeight="false" outlineLevel="0" collapsed="false">
      <c r="A718" s="12" t="n">
        <v>711</v>
      </c>
      <c r="B718" s="13" t="s">
        <v>719</v>
      </c>
      <c r="C718" s="14" t="n">
        <v>10365</v>
      </c>
    </row>
    <row r="719" customFormat="false" ht="14.25" hidden="false" customHeight="false" outlineLevel="0" collapsed="false">
      <c r="A719" s="12" t="n">
        <v>712</v>
      </c>
      <c r="B719" s="13" t="s">
        <v>720</v>
      </c>
      <c r="C719" s="14" t="n">
        <v>35459</v>
      </c>
    </row>
    <row r="720" customFormat="false" ht="14.25" hidden="false" customHeight="false" outlineLevel="0" collapsed="false">
      <c r="A720" s="12" t="n">
        <v>713</v>
      </c>
      <c r="B720" s="13" t="s">
        <v>721</v>
      </c>
      <c r="C720" s="14" t="n">
        <v>10365</v>
      </c>
    </row>
    <row r="721" customFormat="false" ht="14.25" hidden="false" customHeight="false" outlineLevel="0" collapsed="false">
      <c r="A721" s="12" t="n">
        <v>714</v>
      </c>
      <c r="B721" s="13" t="s">
        <v>722</v>
      </c>
      <c r="C721" s="14" t="n">
        <v>10366</v>
      </c>
    </row>
    <row r="722" customFormat="false" ht="14.25" hidden="false" customHeight="false" outlineLevel="0" collapsed="false">
      <c r="A722" s="12" t="n">
        <v>715</v>
      </c>
      <c r="B722" s="13" t="s">
        <v>723</v>
      </c>
      <c r="C722" s="14" t="n">
        <v>25265</v>
      </c>
    </row>
    <row r="723" customFormat="false" ht="14.25" hidden="false" customHeight="false" outlineLevel="0" collapsed="false">
      <c r="A723" s="12" t="n">
        <v>716</v>
      </c>
      <c r="B723" s="13" t="s">
        <v>724</v>
      </c>
      <c r="C723" s="14" t="n">
        <v>9735</v>
      </c>
    </row>
    <row r="724" customFormat="false" ht="14.25" hidden="false" customHeight="false" outlineLevel="0" collapsed="false">
      <c r="A724" s="12" t="n">
        <v>717</v>
      </c>
      <c r="B724" s="13" t="s">
        <v>725</v>
      </c>
      <c r="C724" s="14" t="n">
        <v>15548</v>
      </c>
    </row>
    <row r="725" customFormat="false" ht="14.25" hidden="false" customHeight="false" outlineLevel="0" collapsed="false">
      <c r="A725" s="12" t="n">
        <v>718</v>
      </c>
      <c r="B725" s="13" t="s">
        <v>726</v>
      </c>
      <c r="C725" s="14" t="n">
        <v>23674</v>
      </c>
    </row>
    <row r="726" customFormat="false" ht="14.25" hidden="false" customHeight="false" outlineLevel="0" collapsed="false">
      <c r="A726" s="12" t="n">
        <v>719</v>
      </c>
      <c r="B726" s="13" t="s">
        <v>727</v>
      </c>
      <c r="C726" s="14" t="n">
        <v>15549</v>
      </c>
    </row>
    <row r="727" customFormat="false" ht="14.25" hidden="false" customHeight="false" outlineLevel="0" collapsed="false">
      <c r="A727" s="12" t="n">
        <v>720</v>
      </c>
      <c r="B727" s="13" t="s">
        <v>728</v>
      </c>
      <c r="C727" s="14" t="n">
        <v>40294</v>
      </c>
    </row>
    <row r="728" customFormat="false" ht="14.25" hidden="false" customHeight="false" outlineLevel="0" collapsed="false">
      <c r="A728" s="12" t="n">
        <v>721</v>
      </c>
      <c r="B728" s="13" t="s">
        <v>729</v>
      </c>
      <c r="C728" s="14" t="n">
        <v>51567</v>
      </c>
    </row>
    <row r="729" customFormat="false" ht="14.25" hidden="false" customHeight="false" outlineLevel="0" collapsed="false">
      <c r="A729" s="12" t="n">
        <v>722</v>
      </c>
      <c r="B729" s="13" t="s">
        <v>730</v>
      </c>
      <c r="C729" s="14" t="n">
        <v>13009</v>
      </c>
    </row>
    <row r="730" customFormat="false" ht="14.25" hidden="false" customHeight="false" outlineLevel="0" collapsed="false">
      <c r="A730" s="12" t="n">
        <v>723</v>
      </c>
      <c r="B730" s="13" t="s">
        <v>731</v>
      </c>
      <c r="C730" s="14" t="n">
        <v>19918</v>
      </c>
    </row>
    <row r="731" customFormat="false" ht="14.25" hidden="false" customHeight="false" outlineLevel="0" collapsed="false">
      <c r="A731" s="12" t="n">
        <v>724</v>
      </c>
      <c r="B731" s="13" t="s">
        <v>732</v>
      </c>
      <c r="C731" s="14" t="n">
        <v>10365</v>
      </c>
    </row>
    <row r="732" customFormat="false" ht="14.25" hidden="false" customHeight="false" outlineLevel="0" collapsed="false">
      <c r="A732" s="12" t="n">
        <v>725</v>
      </c>
      <c r="B732" s="13" t="s">
        <v>733</v>
      </c>
      <c r="C732" s="14" t="n">
        <v>55860</v>
      </c>
    </row>
    <row r="733" customFormat="false" ht="14.25" hidden="false" customHeight="false" outlineLevel="0" collapsed="false">
      <c r="A733" s="12" t="n">
        <v>726</v>
      </c>
      <c r="B733" s="13" t="s">
        <v>734</v>
      </c>
      <c r="C733" s="14" t="n">
        <v>10365</v>
      </c>
    </row>
    <row r="734" customFormat="false" ht="14.25" hidden="false" customHeight="false" outlineLevel="0" collapsed="false">
      <c r="A734" s="12" t="n">
        <v>727</v>
      </c>
      <c r="B734" s="13" t="s">
        <v>735</v>
      </c>
      <c r="C734" s="14" t="n">
        <v>78774</v>
      </c>
    </row>
    <row r="735" customFormat="false" ht="14.25" hidden="false" customHeight="false" outlineLevel="0" collapsed="false">
      <c r="A735" s="12" t="n">
        <v>728</v>
      </c>
      <c r="B735" s="13" t="s">
        <v>736</v>
      </c>
      <c r="C735" s="14" t="n">
        <v>35319</v>
      </c>
    </row>
    <row r="736" customFormat="false" ht="14.25" hidden="false" customHeight="false" outlineLevel="0" collapsed="false">
      <c r="A736" s="12" t="n">
        <v>729</v>
      </c>
      <c r="B736" s="13" t="s">
        <v>737</v>
      </c>
      <c r="C736" s="14" t="n">
        <v>9018</v>
      </c>
    </row>
    <row r="737" customFormat="false" ht="14.25" hidden="false" customHeight="false" outlineLevel="0" collapsed="false">
      <c r="A737" s="12" t="n">
        <v>730</v>
      </c>
      <c r="B737" s="13" t="s">
        <v>738</v>
      </c>
      <c r="C737" s="14" t="n">
        <v>10366</v>
      </c>
    </row>
    <row r="738" customFormat="false" ht="14.25" hidden="false" customHeight="false" outlineLevel="0" collapsed="false">
      <c r="A738" s="12" t="n">
        <v>731</v>
      </c>
      <c r="B738" s="13" t="s">
        <v>739</v>
      </c>
      <c r="C738" s="14" t="n">
        <v>10365</v>
      </c>
    </row>
    <row r="739" customFormat="false" ht="14.25" hidden="false" customHeight="false" outlineLevel="0" collapsed="false">
      <c r="A739" s="12" t="n">
        <v>732</v>
      </c>
      <c r="B739" s="13" t="s">
        <v>740</v>
      </c>
      <c r="C739" s="14" t="n">
        <v>11350</v>
      </c>
    </row>
    <row r="740" customFormat="false" ht="14.25" hidden="false" customHeight="false" outlineLevel="0" collapsed="false">
      <c r="A740" s="12" t="n">
        <v>733</v>
      </c>
      <c r="B740" s="13" t="s">
        <v>741</v>
      </c>
      <c r="C740" s="14" t="n">
        <v>10365</v>
      </c>
    </row>
    <row r="741" customFormat="false" ht="14.25" hidden="false" customHeight="false" outlineLevel="0" collapsed="false">
      <c r="A741" s="12" t="n">
        <v>734</v>
      </c>
      <c r="B741" s="13" t="s">
        <v>742</v>
      </c>
      <c r="C741" s="14" t="n">
        <v>9743</v>
      </c>
    </row>
    <row r="742" customFormat="false" ht="14.25" hidden="false" customHeight="false" outlineLevel="0" collapsed="false">
      <c r="A742" s="12" t="n">
        <v>735</v>
      </c>
      <c r="B742" s="13" t="s">
        <v>743</v>
      </c>
      <c r="C742" s="14" t="n">
        <v>7597</v>
      </c>
    </row>
    <row r="743" customFormat="false" ht="14.25" hidden="false" customHeight="false" outlineLevel="0" collapsed="false">
      <c r="A743" s="12" t="n">
        <v>736</v>
      </c>
      <c r="B743" s="13" t="s">
        <v>744</v>
      </c>
      <c r="C743" s="14" t="n">
        <v>51463</v>
      </c>
    </row>
    <row r="744" customFormat="false" ht="14.25" hidden="false" customHeight="false" outlineLevel="0" collapsed="false">
      <c r="A744" s="12" t="n">
        <v>737</v>
      </c>
      <c r="B744" s="13" t="s">
        <v>745</v>
      </c>
      <c r="C744" s="14" t="n">
        <v>10365</v>
      </c>
    </row>
    <row r="745" customFormat="false" ht="14.25" hidden="false" customHeight="false" outlineLevel="0" collapsed="false">
      <c r="A745" s="12" t="n">
        <v>738</v>
      </c>
      <c r="B745" s="13" t="s">
        <v>746</v>
      </c>
      <c r="C745" s="14" t="n">
        <v>10365</v>
      </c>
    </row>
    <row r="746" customFormat="false" ht="14.25" hidden="false" customHeight="false" outlineLevel="0" collapsed="false">
      <c r="A746" s="12" t="n">
        <v>739</v>
      </c>
      <c r="B746" s="13" t="s">
        <v>747</v>
      </c>
      <c r="C746" s="14" t="n">
        <v>20730</v>
      </c>
    </row>
    <row r="747" customFormat="false" ht="14.25" hidden="false" customHeight="false" outlineLevel="0" collapsed="false">
      <c r="A747" s="12" t="n">
        <v>740</v>
      </c>
      <c r="B747" s="13" t="s">
        <v>748</v>
      </c>
      <c r="C747" s="14" t="n">
        <v>45347</v>
      </c>
    </row>
    <row r="748" customFormat="false" ht="14.25" hidden="false" customHeight="false" outlineLevel="0" collapsed="false">
      <c r="A748" s="12" t="n">
        <v>741</v>
      </c>
      <c r="B748" s="13" t="s">
        <v>749</v>
      </c>
      <c r="C748" s="14" t="n">
        <v>10365</v>
      </c>
    </row>
    <row r="749" customFormat="false" ht="14.25" hidden="false" customHeight="false" outlineLevel="0" collapsed="false">
      <c r="A749" s="12" t="n">
        <v>742</v>
      </c>
      <c r="B749" s="13" t="s">
        <v>750</v>
      </c>
      <c r="C749" s="14" t="n">
        <v>10366</v>
      </c>
    </row>
    <row r="750" customFormat="false" ht="14.25" hidden="false" customHeight="false" outlineLevel="0" collapsed="false">
      <c r="A750" s="12" t="n">
        <v>743</v>
      </c>
      <c r="B750" s="13" t="s">
        <v>751</v>
      </c>
      <c r="C750" s="14" t="n">
        <v>40943</v>
      </c>
    </row>
    <row r="751" customFormat="false" ht="14.25" hidden="false" customHeight="false" outlineLevel="0" collapsed="false">
      <c r="A751" s="12" t="n">
        <v>744</v>
      </c>
      <c r="B751" s="13" t="s">
        <v>752</v>
      </c>
      <c r="C751" s="14" t="n">
        <v>10365</v>
      </c>
    </row>
    <row r="752" customFormat="false" ht="14.25" hidden="false" customHeight="false" outlineLevel="0" collapsed="false">
      <c r="A752" s="12" t="n">
        <v>745</v>
      </c>
      <c r="B752" s="13" t="s">
        <v>753</v>
      </c>
      <c r="C752" s="14" t="n">
        <v>8551</v>
      </c>
    </row>
    <row r="753" customFormat="false" ht="14.25" hidden="false" customHeight="false" outlineLevel="0" collapsed="false">
      <c r="A753" s="12" t="n">
        <v>746</v>
      </c>
      <c r="B753" s="13" t="s">
        <v>754</v>
      </c>
      <c r="C753" s="14" t="n">
        <v>30570</v>
      </c>
    </row>
    <row r="754" customFormat="false" ht="14.25" hidden="false" customHeight="false" outlineLevel="0" collapsed="false">
      <c r="A754" s="12" t="n">
        <v>747</v>
      </c>
      <c r="B754" s="13" t="s">
        <v>755</v>
      </c>
      <c r="C754" s="14" t="n">
        <v>13216</v>
      </c>
    </row>
    <row r="755" customFormat="false" ht="14.25" hidden="false" customHeight="false" outlineLevel="0" collapsed="false">
      <c r="A755" s="12" t="n">
        <v>748</v>
      </c>
      <c r="B755" s="13" t="s">
        <v>756</v>
      </c>
      <c r="C755" s="14" t="n">
        <v>10365</v>
      </c>
    </row>
    <row r="756" customFormat="false" ht="14.25" hidden="false" customHeight="false" outlineLevel="0" collapsed="false">
      <c r="A756" s="12" t="n">
        <v>749</v>
      </c>
      <c r="B756" s="13" t="s">
        <v>757</v>
      </c>
      <c r="C756" s="14" t="n">
        <v>20730</v>
      </c>
    </row>
    <row r="757" customFormat="false" ht="14.25" hidden="false" customHeight="false" outlineLevel="0" collapsed="false">
      <c r="A757" s="12" t="n">
        <v>750</v>
      </c>
      <c r="B757" s="13" t="s">
        <v>758</v>
      </c>
      <c r="C757" s="14" t="n">
        <v>15548</v>
      </c>
    </row>
    <row r="758" customFormat="false" ht="14.25" hidden="false" customHeight="false" outlineLevel="0" collapsed="false">
      <c r="A758" s="12" t="n">
        <v>751</v>
      </c>
      <c r="B758" s="13" t="s">
        <v>759</v>
      </c>
      <c r="C758" s="14" t="n">
        <v>15548</v>
      </c>
    </row>
    <row r="759" customFormat="false" ht="14.25" hidden="false" customHeight="false" outlineLevel="0" collapsed="false">
      <c r="A759" s="12" t="n">
        <v>752</v>
      </c>
      <c r="B759" s="13" t="s">
        <v>760</v>
      </c>
      <c r="C759" s="14" t="n">
        <v>9070</v>
      </c>
    </row>
    <row r="760" customFormat="false" ht="14.25" hidden="false" customHeight="false" outlineLevel="0" collapsed="false">
      <c r="A760" s="12" t="n">
        <v>753</v>
      </c>
      <c r="B760" s="13" t="s">
        <v>761</v>
      </c>
      <c r="C760" s="14" t="n">
        <v>53069</v>
      </c>
    </row>
    <row r="761" customFormat="false" ht="14.25" hidden="false" customHeight="false" outlineLevel="0" collapsed="false">
      <c r="A761" s="12" t="n">
        <v>754</v>
      </c>
      <c r="B761" s="13" t="s">
        <v>762</v>
      </c>
      <c r="C761" s="14" t="n">
        <v>7126</v>
      </c>
    </row>
    <row r="762" customFormat="false" ht="14.25" hidden="false" customHeight="false" outlineLevel="0" collapsed="false">
      <c r="A762" s="12" t="n">
        <v>755</v>
      </c>
      <c r="B762" s="13" t="s">
        <v>763</v>
      </c>
      <c r="C762" s="14" t="n">
        <v>41460</v>
      </c>
    </row>
    <row r="763" customFormat="false" ht="14.25" hidden="false" customHeight="false" outlineLevel="0" collapsed="false">
      <c r="A763" s="12" t="n">
        <v>756</v>
      </c>
      <c r="B763" s="13" t="s">
        <v>764</v>
      </c>
      <c r="C763" s="14" t="n">
        <v>15218</v>
      </c>
    </row>
    <row r="764" customFormat="false" ht="14.25" hidden="false" customHeight="false" outlineLevel="0" collapsed="false">
      <c r="A764" s="12" t="n">
        <v>757</v>
      </c>
      <c r="B764" s="13" t="s">
        <v>765</v>
      </c>
      <c r="C764" s="14" t="n">
        <v>20730</v>
      </c>
    </row>
    <row r="765" customFormat="false" ht="14.25" hidden="false" customHeight="false" outlineLevel="0" collapsed="false">
      <c r="A765" s="12" t="n">
        <v>758</v>
      </c>
      <c r="B765" s="13" t="s">
        <v>766</v>
      </c>
      <c r="C765" s="14" t="n">
        <v>101267</v>
      </c>
    </row>
    <row r="766" customFormat="false" ht="14.25" hidden="false" customHeight="false" outlineLevel="0" collapsed="false">
      <c r="A766" s="12" t="n">
        <v>759</v>
      </c>
      <c r="B766" s="13" t="s">
        <v>767</v>
      </c>
      <c r="C766" s="14" t="n">
        <v>10366</v>
      </c>
    </row>
    <row r="767" customFormat="false" ht="14.25" hidden="false" customHeight="false" outlineLevel="0" collapsed="false">
      <c r="A767" s="12" t="n">
        <v>760</v>
      </c>
      <c r="B767" s="13" t="s">
        <v>768</v>
      </c>
      <c r="C767" s="14" t="n">
        <v>20730</v>
      </c>
    </row>
    <row r="768" customFormat="false" ht="14.25" hidden="false" customHeight="false" outlineLevel="0" collapsed="false">
      <c r="A768" s="12" t="n">
        <v>761</v>
      </c>
      <c r="B768" s="13" t="s">
        <v>769</v>
      </c>
      <c r="C768" s="14" t="n">
        <v>7515</v>
      </c>
    </row>
    <row r="769" customFormat="false" ht="14.25" hidden="false" customHeight="false" outlineLevel="0" collapsed="false">
      <c r="A769" s="12" t="n">
        <v>762</v>
      </c>
      <c r="B769" s="13" t="s">
        <v>770</v>
      </c>
      <c r="C769" s="14" t="n">
        <v>8551</v>
      </c>
    </row>
    <row r="770" customFormat="false" ht="14.25" hidden="false" customHeight="false" outlineLevel="0" collapsed="false">
      <c r="A770" s="12" t="n">
        <v>763</v>
      </c>
      <c r="B770" s="13" t="s">
        <v>771</v>
      </c>
      <c r="C770" s="14" t="n">
        <v>39258</v>
      </c>
    </row>
    <row r="771" customFormat="false" ht="14.25" hidden="false" customHeight="false" outlineLevel="0" collapsed="false">
      <c r="A771" s="12" t="n">
        <v>764</v>
      </c>
      <c r="B771" s="13" t="s">
        <v>772</v>
      </c>
      <c r="C771" s="14" t="n">
        <v>115801</v>
      </c>
    </row>
    <row r="772" customFormat="false" ht="14.25" hidden="false" customHeight="false" outlineLevel="0" collapsed="false">
      <c r="A772" s="12" t="n">
        <v>765</v>
      </c>
      <c r="B772" s="13" t="s">
        <v>773</v>
      </c>
      <c r="C772" s="14" t="n">
        <v>8810</v>
      </c>
    </row>
    <row r="773" customFormat="false" ht="14.25" hidden="false" customHeight="false" outlineLevel="0" collapsed="false">
      <c r="A773" s="12" t="n">
        <v>766</v>
      </c>
      <c r="B773" s="13" t="s">
        <v>774</v>
      </c>
      <c r="C773" s="14" t="n">
        <v>25913</v>
      </c>
    </row>
    <row r="774" customFormat="false" ht="14.25" hidden="false" customHeight="false" outlineLevel="0" collapsed="false">
      <c r="A774" s="12" t="n">
        <v>767</v>
      </c>
      <c r="B774" s="13" t="s">
        <v>775</v>
      </c>
      <c r="C774" s="14" t="n">
        <v>24099</v>
      </c>
    </row>
    <row r="775" customFormat="false" ht="14.25" hidden="false" customHeight="false" outlineLevel="0" collapsed="false">
      <c r="A775" s="12" t="n">
        <v>768</v>
      </c>
      <c r="B775" s="13" t="s">
        <v>776</v>
      </c>
      <c r="C775" s="14" t="n">
        <v>60014</v>
      </c>
    </row>
    <row r="776" customFormat="false" ht="14.25" hidden="false" customHeight="false" outlineLevel="0" collapsed="false">
      <c r="A776" s="12" t="n">
        <v>769</v>
      </c>
      <c r="B776" s="13" t="s">
        <v>777</v>
      </c>
      <c r="C776" s="14" t="n">
        <v>31095</v>
      </c>
    </row>
    <row r="777" customFormat="false" ht="14.25" hidden="false" customHeight="false" outlineLevel="0" collapsed="false">
      <c r="A777" s="12" t="n">
        <v>770</v>
      </c>
      <c r="B777" s="13" t="s">
        <v>778</v>
      </c>
      <c r="C777" s="14" t="n">
        <v>19435</v>
      </c>
    </row>
    <row r="778" customFormat="false" ht="14.25" hidden="false" customHeight="false" outlineLevel="0" collapsed="false">
      <c r="A778" s="12" t="n">
        <v>771</v>
      </c>
      <c r="B778" s="13" t="s">
        <v>779</v>
      </c>
      <c r="C778" s="14" t="n">
        <v>16818</v>
      </c>
    </row>
    <row r="779" customFormat="false" ht="14.25" hidden="false" customHeight="false" outlineLevel="0" collapsed="false">
      <c r="A779" s="12" t="n">
        <v>772</v>
      </c>
      <c r="B779" s="13" t="s">
        <v>780</v>
      </c>
      <c r="C779" s="14" t="n">
        <v>51825</v>
      </c>
    </row>
    <row r="780" customFormat="false" ht="14.25" hidden="false" customHeight="false" outlineLevel="0" collapsed="false">
      <c r="A780" s="12" t="n">
        <v>773</v>
      </c>
      <c r="B780" s="13" t="s">
        <v>781</v>
      </c>
      <c r="C780" s="14" t="n">
        <v>20730</v>
      </c>
    </row>
    <row r="781" customFormat="false" ht="14.25" hidden="false" customHeight="false" outlineLevel="0" collapsed="false">
      <c r="A781" s="12" t="n">
        <v>774</v>
      </c>
      <c r="B781" s="13" t="s">
        <v>782</v>
      </c>
      <c r="C781" s="14" t="n">
        <v>8409</v>
      </c>
    </row>
    <row r="782" customFormat="false" ht="14.25" hidden="false" customHeight="false" outlineLevel="0" collapsed="false">
      <c r="A782" s="12" t="n">
        <v>775</v>
      </c>
      <c r="B782" s="13" t="s">
        <v>783</v>
      </c>
      <c r="C782" s="14" t="n">
        <v>20730</v>
      </c>
    </row>
    <row r="783" customFormat="false" ht="14.25" hidden="false" customHeight="false" outlineLevel="0" collapsed="false">
      <c r="A783" s="12" t="n">
        <v>776</v>
      </c>
      <c r="B783" s="13" t="s">
        <v>784</v>
      </c>
      <c r="C783" s="14" t="n">
        <v>10366</v>
      </c>
    </row>
    <row r="784" customFormat="false" ht="14.25" hidden="false" customHeight="false" outlineLevel="0" collapsed="false">
      <c r="A784" s="12" t="n">
        <v>777</v>
      </c>
      <c r="B784" s="13" t="s">
        <v>785</v>
      </c>
      <c r="C784" s="14" t="n">
        <v>11280</v>
      </c>
    </row>
    <row r="785" customFormat="false" ht="14.25" hidden="false" customHeight="false" outlineLevel="0" collapsed="false">
      <c r="A785" s="12" t="n">
        <v>778</v>
      </c>
      <c r="B785" s="13" t="s">
        <v>786</v>
      </c>
      <c r="C785" s="14" t="n">
        <v>10365</v>
      </c>
    </row>
    <row r="786" customFormat="false" ht="14.25" hidden="false" customHeight="false" outlineLevel="0" collapsed="false">
      <c r="A786" s="12" t="n">
        <v>779</v>
      </c>
      <c r="B786" s="13" t="s">
        <v>787</v>
      </c>
      <c r="C786" s="14" t="n">
        <v>10365</v>
      </c>
    </row>
    <row r="787" customFormat="false" ht="14.25" hidden="false" customHeight="false" outlineLevel="0" collapsed="false">
      <c r="A787" s="12" t="n">
        <v>780</v>
      </c>
      <c r="B787" s="13" t="s">
        <v>788</v>
      </c>
      <c r="C787" s="14" t="n">
        <v>20730</v>
      </c>
    </row>
    <row r="788" customFormat="false" ht="14.25" hidden="false" customHeight="false" outlineLevel="0" collapsed="false">
      <c r="A788" s="12" t="n">
        <v>781</v>
      </c>
      <c r="B788" s="13" t="s">
        <v>789</v>
      </c>
      <c r="C788" s="14" t="n">
        <v>29038</v>
      </c>
    </row>
    <row r="789" customFormat="false" ht="14.25" hidden="false" customHeight="false" outlineLevel="0" collapsed="false">
      <c r="A789" s="12" t="n">
        <v>782</v>
      </c>
      <c r="B789" s="13" t="s">
        <v>790</v>
      </c>
      <c r="C789" s="14" t="n">
        <v>66028</v>
      </c>
    </row>
    <row r="790" customFormat="false" ht="14.25" hidden="false" customHeight="false" outlineLevel="0" collapsed="false">
      <c r="A790" s="12" t="n">
        <v>783</v>
      </c>
      <c r="B790" s="13" t="s">
        <v>791</v>
      </c>
      <c r="C790" s="14" t="n">
        <v>15548</v>
      </c>
    </row>
    <row r="791" customFormat="false" ht="14.25" hidden="false" customHeight="false" outlineLevel="0" collapsed="false">
      <c r="A791" s="12" t="n">
        <v>784</v>
      </c>
      <c r="B791" s="13" t="s">
        <v>792</v>
      </c>
      <c r="C791" s="14" t="n">
        <v>20627</v>
      </c>
    </row>
    <row r="792" customFormat="false" ht="14.25" hidden="false" customHeight="false" outlineLevel="0" collapsed="false">
      <c r="A792" s="12" t="n">
        <v>785</v>
      </c>
      <c r="B792" s="13" t="s">
        <v>793</v>
      </c>
      <c r="C792" s="14" t="n">
        <v>36537</v>
      </c>
    </row>
    <row r="793" customFormat="false" ht="14.25" hidden="false" customHeight="false" outlineLevel="0" collapsed="false">
      <c r="A793" s="12" t="n">
        <v>786</v>
      </c>
      <c r="B793" s="13" t="s">
        <v>794</v>
      </c>
      <c r="C793" s="14" t="n">
        <v>15548</v>
      </c>
    </row>
    <row r="794" customFormat="false" ht="14.25" hidden="false" customHeight="false" outlineLevel="0" collapsed="false">
      <c r="A794" s="12" t="n">
        <v>787</v>
      </c>
      <c r="B794" s="13" t="s">
        <v>795</v>
      </c>
      <c r="C794" s="14" t="n">
        <v>10365</v>
      </c>
    </row>
    <row r="795" customFormat="false" ht="14.25" hidden="false" customHeight="false" outlineLevel="0" collapsed="false">
      <c r="A795" s="12" t="n">
        <v>788</v>
      </c>
      <c r="B795" s="13" t="s">
        <v>796</v>
      </c>
      <c r="C795" s="14" t="n">
        <v>10365</v>
      </c>
    </row>
    <row r="796" customFormat="false" ht="14.25" hidden="false" customHeight="false" outlineLevel="0" collapsed="false">
      <c r="A796" s="12" t="n">
        <v>789</v>
      </c>
      <c r="B796" s="13" t="s">
        <v>797</v>
      </c>
      <c r="C796" s="14" t="n">
        <v>7960</v>
      </c>
    </row>
    <row r="797" customFormat="false" ht="14.25" hidden="false" customHeight="false" outlineLevel="0" collapsed="false">
      <c r="A797" s="12" t="n">
        <v>790</v>
      </c>
      <c r="B797" s="13" t="s">
        <v>798</v>
      </c>
      <c r="C797" s="14" t="n">
        <v>29958</v>
      </c>
    </row>
    <row r="798" customFormat="false" ht="14.25" hidden="false" customHeight="false" outlineLevel="0" collapsed="false">
      <c r="A798" s="12" t="n">
        <v>791</v>
      </c>
      <c r="B798" s="13" t="s">
        <v>799</v>
      </c>
      <c r="C798" s="14" t="n">
        <v>18787</v>
      </c>
    </row>
    <row r="799" customFormat="false" ht="14.25" hidden="false" customHeight="false" outlineLevel="0" collapsed="false">
      <c r="A799" s="12" t="n">
        <v>792</v>
      </c>
      <c r="B799" s="13" t="s">
        <v>800</v>
      </c>
      <c r="C799" s="14" t="n">
        <v>12244</v>
      </c>
    </row>
    <row r="800" customFormat="false" ht="14.25" hidden="false" customHeight="false" outlineLevel="0" collapsed="false">
      <c r="A800" s="12" t="n">
        <v>793</v>
      </c>
      <c r="B800" s="13" t="s">
        <v>801</v>
      </c>
      <c r="C800" s="14" t="n">
        <v>20730</v>
      </c>
    </row>
    <row r="801" customFormat="false" ht="14.25" hidden="false" customHeight="false" outlineLevel="0" collapsed="false">
      <c r="A801" s="12" t="n">
        <v>794</v>
      </c>
      <c r="B801" s="13" t="s">
        <v>802</v>
      </c>
      <c r="C801" s="14" t="n">
        <v>10365</v>
      </c>
    </row>
    <row r="802" customFormat="false" ht="14.25" hidden="false" customHeight="false" outlineLevel="0" collapsed="false">
      <c r="A802" s="12" t="n">
        <v>795</v>
      </c>
      <c r="B802" s="13" t="s">
        <v>803</v>
      </c>
      <c r="C802" s="14" t="n">
        <v>10366</v>
      </c>
    </row>
    <row r="803" customFormat="false" ht="14.25" hidden="false" customHeight="false" outlineLevel="0" collapsed="false">
      <c r="A803" s="12" t="n">
        <v>796</v>
      </c>
      <c r="B803" s="13" t="s">
        <v>804</v>
      </c>
      <c r="C803" s="14" t="n">
        <v>18528</v>
      </c>
    </row>
    <row r="804" customFormat="false" ht="14.25" hidden="false" customHeight="false" outlineLevel="0" collapsed="false">
      <c r="A804" s="12" t="n">
        <v>797</v>
      </c>
      <c r="B804" s="13" t="s">
        <v>805</v>
      </c>
      <c r="C804" s="14" t="n">
        <v>15392</v>
      </c>
    </row>
    <row r="805" customFormat="false" ht="14.25" hidden="false" customHeight="false" outlineLevel="0" collapsed="false">
      <c r="A805" s="12" t="n">
        <v>798</v>
      </c>
      <c r="B805" s="13" t="s">
        <v>806</v>
      </c>
      <c r="C805" s="14" t="n">
        <v>10365</v>
      </c>
    </row>
    <row r="806" customFormat="false" ht="14.25" hidden="false" customHeight="false" outlineLevel="0" collapsed="false">
      <c r="A806" s="12" t="n">
        <v>799</v>
      </c>
      <c r="B806" s="13" t="s">
        <v>807</v>
      </c>
      <c r="C806" s="14" t="n">
        <v>50613</v>
      </c>
    </row>
    <row r="807" customFormat="false" ht="14.25" hidden="false" customHeight="false" outlineLevel="0" collapsed="false">
      <c r="A807" s="12" t="n">
        <v>800</v>
      </c>
      <c r="B807" s="13" t="s">
        <v>808</v>
      </c>
      <c r="C807" s="14" t="n">
        <v>5908</v>
      </c>
    </row>
    <row r="808" customFormat="false" ht="14.25" hidden="false" customHeight="false" outlineLevel="0" collapsed="false">
      <c r="A808" s="12" t="n">
        <v>801</v>
      </c>
      <c r="B808" s="13" t="s">
        <v>809</v>
      </c>
      <c r="C808" s="14" t="n">
        <v>29183</v>
      </c>
    </row>
    <row r="809" customFormat="false" ht="14.25" hidden="false" customHeight="false" outlineLevel="0" collapsed="false">
      <c r="A809" s="12" t="n">
        <v>802</v>
      </c>
      <c r="B809" s="13" t="s">
        <v>810</v>
      </c>
      <c r="C809" s="14" t="n">
        <v>13475</v>
      </c>
    </row>
    <row r="810" customFormat="false" ht="14.25" hidden="false" customHeight="false" outlineLevel="0" collapsed="false">
      <c r="A810" s="12" t="n">
        <v>803</v>
      </c>
      <c r="B810" s="13" t="s">
        <v>811</v>
      </c>
      <c r="C810" s="14" t="n">
        <v>20730</v>
      </c>
    </row>
    <row r="811" customFormat="false" ht="14.25" hidden="false" customHeight="false" outlineLevel="0" collapsed="false">
      <c r="A811" s="12" t="n">
        <v>804</v>
      </c>
      <c r="B811" s="13" t="s">
        <v>812</v>
      </c>
      <c r="C811" s="14" t="n">
        <v>6502</v>
      </c>
    </row>
    <row r="812" customFormat="false" ht="14.25" hidden="false" customHeight="false" outlineLevel="0" collapsed="false">
      <c r="A812" s="12" t="n">
        <v>805</v>
      </c>
      <c r="B812" s="13" t="s">
        <v>813</v>
      </c>
      <c r="C812" s="14" t="n">
        <v>39206</v>
      </c>
    </row>
    <row r="813" customFormat="false" ht="14.25" hidden="false" customHeight="false" outlineLevel="0" collapsed="false">
      <c r="A813" s="12" t="n">
        <v>806</v>
      </c>
      <c r="B813" s="13" t="s">
        <v>814</v>
      </c>
      <c r="C813" s="14" t="n">
        <v>51825</v>
      </c>
    </row>
    <row r="814" customFormat="false" ht="14.25" hidden="false" customHeight="false" outlineLevel="0" collapsed="false">
      <c r="A814" s="12" t="n">
        <v>807</v>
      </c>
      <c r="B814" s="13" t="s">
        <v>815</v>
      </c>
      <c r="C814" s="14" t="n">
        <v>8741</v>
      </c>
    </row>
    <row r="815" customFormat="false" ht="14.25" hidden="false" customHeight="false" outlineLevel="0" collapsed="false">
      <c r="A815" s="12" t="n">
        <v>808</v>
      </c>
      <c r="B815" s="13" t="s">
        <v>816</v>
      </c>
      <c r="C815" s="14" t="n">
        <v>6686</v>
      </c>
    </row>
    <row r="816" customFormat="false" ht="14.25" hidden="false" customHeight="false" outlineLevel="0" collapsed="false">
      <c r="A816" s="12" t="n">
        <v>809</v>
      </c>
      <c r="B816" s="13" t="s">
        <v>817</v>
      </c>
      <c r="C816" s="14" t="n">
        <v>89640</v>
      </c>
    </row>
    <row r="817" customFormat="false" ht="14.25" hidden="false" customHeight="false" outlineLevel="0" collapsed="false">
      <c r="A817" s="12" t="n">
        <v>810</v>
      </c>
      <c r="B817" s="13" t="s">
        <v>818</v>
      </c>
      <c r="C817" s="14" t="n">
        <v>20630</v>
      </c>
    </row>
    <row r="818" customFormat="false" ht="14.25" hidden="false" customHeight="false" outlineLevel="0" collapsed="false">
      <c r="A818" s="12" t="n">
        <v>811</v>
      </c>
      <c r="B818" s="13" t="s">
        <v>819</v>
      </c>
      <c r="C818" s="14" t="n">
        <v>10365</v>
      </c>
    </row>
    <row r="819" customFormat="false" ht="14.25" hidden="false" customHeight="false" outlineLevel="0" collapsed="false">
      <c r="A819" s="12" t="n">
        <v>812</v>
      </c>
      <c r="B819" s="13" t="s">
        <v>820</v>
      </c>
      <c r="C819" s="14" t="n">
        <v>16791</v>
      </c>
    </row>
    <row r="820" customFormat="false" ht="14.25" hidden="false" customHeight="false" outlineLevel="0" collapsed="false">
      <c r="A820" s="12" t="n">
        <v>813</v>
      </c>
      <c r="B820" s="13" t="s">
        <v>821</v>
      </c>
      <c r="C820" s="14" t="n">
        <v>36280</v>
      </c>
    </row>
    <row r="821" customFormat="false" ht="14.25" hidden="false" customHeight="false" outlineLevel="0" collapsed="false">
      <c r="A821" s="12" t="n">
        <v>814</v>
      </c>
      <c r="B821" s="13" t="s">
        <v>822</v>
      </c>
      <c r="C821" s="14" t="n">
        <v>34464</v>
      </c>
    </row>
    <row r="822" customFormat="false" ht="14.25" hidden="false" customHeight="false" outlineLevel="0" collapsed="false">
      <c r="A822" s="12" t="n">
        <v>815</v>
      </c>
      <c r="B822" s="13" t="s">
        <v>823</v>
      </c>
      <c r="C822" s="14" t="n">
        <v>33921</v>
      </c>
    </row>
    <row r="823" customFormat="false" ht="14.25" hidden="false" customHeight="false" outlineLevel="0" collapsed="false">
      <c r="A823" s="12" t="n">
        <v>816</v>
      </c>
      <c r="B823" s="13" t="s">
        <v>824</v>
      </c>
      <c r="C823" s="14" t="n">
        <v>10366</v>
      </c>
    </row>
    <row r="824" customFormat="false" ht="14.25" hidden="false" customHeight="false" outlineLevel="0" collapsed="false">
      <c r="A824" s="12" t="n">
        <v>817</v>
      </c>
      <c r="B824" s="13" t="s">
        <v>825</v>
      </c>
      <c r="C824" s="14" t="n">
        <v>50206</v>
      </c>
    </row>
    <row r="825" customFormat="false" ht="14.25" hidden="false" customHeight="false" outlineLevel="0" collapsed="false">
      <c r="A825" s="12" t="n">
        <v>818</v>
      </c>
      <c r="B825" s="13" t="s">
        <v>826</v>
      </c>
      <c r="C825" s="14" t="n">
        <v>46643</v>
      </c>
    </row>
    <row r="826" customFormat="false" ht="14.25" hidden="false" customHeight="false" outlineLevel="0" collapsed="false">
      <c r="A826" s="12" t="n">
        <v>819</v>
      </c>
      <c r="B826" s="13" t="s">
        <v>827</v>
      </c>
      <c r="C826" s="14" t="n">
        <v>10365</v>
      </c>
    </row>
    <row r="827" customFormat="false" ht="14.25" hidden="false" customHeight="false" outlineLevel="0" collapsed="false">
      <c r="A827" s="12" t="n">
        <v>820</v>
      </c>
      <c r="B827" s="13" t="s">
        <v>828</v>
      </c>
      <c r="C827" s="14" t="n">
        <v>57682</v>
      </c>
    </row>
    <row r="828" customFormat="false" ht="14.25" hidden="false" customHeight="false" outlineLevel="0" collapsed="false">
      <c r="A828" s="12" t="n">
        <v>821</v>
      </c>
      <c r="B828" s="13" t="s">
        <v>829</v>
      </c>
      <c r="C828" s="14" t="n">
        <v>31095</v>
      </c>
    </row>
    <row r="829" customFormat="false" ht="14.25" hidden="false" customHeight="false" outlineLevel="0" collapsed="false">
      <c r="A829" s="12" t="n">
        <v>822</v>
      </c>
      <c r="B829" s="13" t="s">
        <v>830</v>
      </c>
      <c r="C829" s="14" t="n">
        <v>5701</v>
      </c>
    </row>
    <row r="830" customFormat="false" ht="14.25" hidden="false" customHeight="false" outlineLevel="0" collapsed="false">
      <c r="A830" s="12" t="n">
        <v>823</v>
      </c>
      <c r="B830" s="13" t="s">
        <v>831</v>
      </c>
      <c r="C830" s="14" t="n">
        <v>13682</v>
      </c>
    </row>
    <row r="831" customFormat="false" ht="14.25" hidden="false" customHeight="false" outlineLevel="0" collapsed="false">
      <c r="A831" s="12" t="n">
        <v>824</v>
      </c>
      <c r="B831" s="13" t="s">
        <v>832</v>
      </c>
      <c r="C831" s="14" t="n">
        <v>29541</v>
      </c>
    </row>
    <row r="832" customFormat="false" ht="14.25" hidden="false" customHeight="false" outlineLevel="0" collapsed="false">
      <c r="A832" s="12" t="n">
        <v>825</v>
      </c>
      <c r="B832" s="13" t="s">
        <v>833</v>
      </c>
      <c r="C832" s="14" t="n">
        <v>20730</v>
      </c>
    </row>
    <row r="833" customFormat="false" ht="14.25" hidden="false" customHeight="false" outlineLevel="0" collapsed="false">
      <c r="A833" s="12" t="n">
        <v>826</v>
      </c>
      <c r="B833" s="13" t="s">
        <v>834</v>
      </c>
      <c r="C833" s="14" t="n">
        <v>10365</v>
      </c>
    </row>
    <row r="834" customFormat="false" ht="14.25" hidden="false" customHeight="false" outlineLevel="0" collapsed="false">
      <c r="A834" s="12" t="n">
        <v>827</v>
      </c>
      <c r="B834" s="13" t="s">
        <v>835</v>
      </c>
      <c r="C834" s="14" t="n">
        <v>63434</v>
      </c>
    </row>
    <row r="835" customFormat="false" ht="14.25" hidden="false" customHeight="false" outlineLevel="0" collapsed="false">
      <c r="A835" s="12" t="n">
        <v>828</v>
      </c>
      <c r="B835" s="13" t="s">
        <v>836</v>
      </c>
      <c r="C835" s="14" t="n">
        <v>35112</v>
      </c>
    </row>
    <row r="836" customFormat="false" ht="14.25" hidden="false" customHeight="false" outlineLevel="0" collapsed="false">
      <c r="A836" s="12" t="n">
        <v>829</v>
      </c>
      <c r="B836" s="13" t="s">
        <v>837</v>
      </c>
      <c r="C836" s="14" t="n">
        <v>10366</v>
      </c>
    </row>
    <row r="837" customFormat="false" ht="14.25" hidden="false" customHeight="false" outlineLevel="0" collapsed="false">
      <c r="A837" s="12" t="n">
        <v>830</v>
      </c>
      <c r="B837" s="13" t="s">
        <v>838</v>
      </c>
      <c r="C837" s="14" t="n">
        <v>8605</v>
      </c>
    </row>
    <row r="838" customFormat="false" ht="14.25" hidden="false" customHeight="false" outlineLevel="0" collapsed="false">
      <c r="A838" s="12" t="n">
        <v>831</v>
      </c>
      <c r="B838" s="13" t="s">
        <v>839</v>
      </c>
      <c r="C838" s="14" t="n">
        <v>20730</v>
      </c>
    </row>
    <row r="839" customFormat="false" ht="14.25" hidden="false" customHeight="false" outlineLevel="0" collapsed="false">
      <c r="A839" s="12" t="n">
        <v>832</v>
      </c>
      <c r="B839" s="13" t="s">
        <v>840</v>
      </c>
      <c r="C839" s="14" t="n">
        <v>25380</v>
      </c>
    </row>
    <row r="840" customFormat="false" ht="14.25" hidden="false" customHeight="false" outlineLevel="0" collapsed="false">
      <c r="A840" s="12" t="n">
        <v>833</v>
      </c>
      <c r="B840" s="13" t="s">
        <v>841</v>
      </c>
      <c r="C840" s="14" t="n">
        <v>13966</v>
      </c>
    </row>
    <row r="841" customFormat="false" ht="14.25" hidden="false" customHeight="false" outlineLevel="0" collapsed="false">
      <c r="A841" s="12" t="n">
        <v>834</v>
      </c>
      <c r="B841" s="13" t="s">
        <v>842</v>
      </c>
      <c r="C841" s="14" t="n">
        <v>26249</v>
      </c>
    </row>
    <row r="842" customFormat="false" ht="14.25" hidden="false" customHeight="false" outlineLevel="0" collapsed="false">
      <c r="A842" s="12" t="n">
        <v>835</v>
      </c>
      <c r="B842" s="13" t="s">
        <v>843</v>
      </c>
      <c r="C842" s="14" t="n">
        <v>10366</v>
      </c>
    </row>
    <row r="843" customFormat="false" ht="14.25" hidden="false" customHeight="false" outlineLevel="0" collapsed="false">
      <c r="A843" s="12" t="n">
        <v>836</v>
      </c>
      <c r="B843" s="13" t="s">
        <v>844</v>
      </c>
      <c r="C843" s="14" t="n">
        <v>16082</v>
      </c>
    </row>
    <row r="844" customFormat="false" ht="14.25" hidden="false" customHeight="false" outlineLevel="0" collapsed="false">
      <c r="A844" s="12" t="n">
        <v>837</v>
      </c>
      <c r="B844" s="13" t="s">
        <v>845</v>
      </c>
      <c r="C844" s="14" t="n">
        <v>10100</v>
      </c>
    </row>
    <row r="845" customFormat="false" ht="14.25" hidden="false" customHeight="false" outlineLevel="0" collapsed="false">
      <c r="A845" s="12" t="n">
        <v>838</v>
      </c>
      <c r="B845" s="13" t="s">
        <v>846</v>
      </c>
      <c r="C845" s="14" t="n">
        <v>27364</v>
      </c>
    </row>
    <row r="846" customFormat="false" ht="14.25" hidden="false" customHeight="false" outlineLevel="0" collapsed="false">
      <c r="A846" s="12" t="n">
        <v>839</v>
      </c>
      <c r="B846" s="13" t="s">
        <v>847</v>
      </c>
      <c r="C846" s="14" t="n">
        <v>99843</v>
      </c>
    </row>
    <row r="847" customFormat="false" ht="14.25" hidden="false" customHeight="false" outlineLevel="0" collapsed="false">
      <c r="A847" s="12" t="n">
        <v>840</v>
      </c>
      <c r="B847" s="13" t="s">
        <v>848</v>
      </c>
      <c r="C847" s="14" t="n">
        <v>14674</v>
      </c>
    </row>
    <row r="848" customFormat="false" ht="14.25" hidden="false" customHeight="false" outlineLevel="0" collapsed="false">
      <c r="A848" s="12" t="n">
        <v>841</v>
      </c>
      <c r="B848" s="13" t="s">
        <v>849</v>
      </c>
      <c r="C848" s="14" t="n">
        <v>29334</v>
      </c>
    </row>
    <row r="849" customFormat="false" ht="14.25" hidden="false" customHeight="false" outlineLevel="0" collapsed="false">
      <c r="A849" s="12" t="n">
        <v>842</v>
      </c>
      <c r="B849" s="13" t="s">
        <v>850</v>
      </c>
      <c r="C849" s="14" t="n">
        <v>16200</v>
      </c>
    </row>
    <row r="850" customFormat="false" ht="14.25" hidden="false" customHeight="false" outlineLevel="0" collapsed="false">
      <c r="A850" s="12" t="n">
        <v>843</v>
      </c>
      <c r="B850" s="13" t="s">
        <v>851</v>
      </c>
      <c r="C850" s="14" t="n">
        <v>10365</v>
      </c>
    </row>
    <row r="851" customFormat="false" ht="14.25" hidden="false" customHeight="false" outlineLevel="0" collapsed="false">
      <c r="A851" s="12" t="n">
        <v>844</v>
      </c>
      <c r="B851" s="13" t="s">
        <v>852</v>
      </c>
      <c r="C851" s="14" t="n">
        <v>20730</v>
      </c>
    </row>
    <row r="852" customFormat="false" ht="14.25" hidden="false" customHeight="false" outlineLevel="0" collapsed="false">
      <c r="A852" s="12" t="n">
        <v>845</v>
      </c>
      <c r="B852" s="13" t="s">
        <v>853</v>
      </c>
      <c r="C852" s="14" t="n">
        <v>10365</v>
      </c>
    </row>
    <row r="853" customFormat="false" ht="14.25" hidden="false" customHeight="false" outlineLevel="0" collapsed="false">
      <c r="A853" s="12" t="n">
        <v>846</v>
      </c>
      <c r="B853" s="13" t="s">
        <v>854</v>
      </c>
      <c r="C853" s="14" t="n">
        <v>15549</v>
      </c>
    </row>
    <row r="854" customFormat="false" ht="14.25" hidden="false" customHeight="false" outlineLevel="0" collapsed="false">
      <c r="A854" s="12" t="n">
        <v>847</v>
      </c>
      <c r="B854" s="13" t="s">
        <v>855</v>
      </c>
      <c r="C854" s="14" t="n">
        <v>7774</v>
      </c>
    </row>
    <row r="855" customFormat="false" ht="14.25" hidden="false" customHeight="false" outlineLevel="0" collapsed="false">
      <c r="A855" s="12" t="n">
        <v>848</v>
      </c>
      <c r="B855" s="13" t="s">
        <v>856</v>
      </c>
      <c r="C855" s="14" t="n">
        <v>10366</v>
      </c>
    </row>
    <row r="856" customFormat="false" ht="14.25" hidden="false" customHeight="false" outlineLevel="0" collapsed="false">
      <c r="A856" s="12" t="n">
        <v>849</v>
      </c>
      <c r="B856" s="13" t="s">
        <v>857</v>
      </c>
      <c r="C856" s="14" t="n">
        <v>10365</v>
      </c>
    </row>
    <row r="857" customFormat="false" ht="14.25" hidden="false" customHeight="false" outlineLevel="0" collapsed="false">
      <c r="A857" s="12" t="n">
        <v>850</v>
      </c>
      <c r="B857" s="13" t="s">
        <v>858</v>
      </c>
      <c r="C857" s="14" t="n">
        <v>6478</v>
      </c>
    </row>
    <row r="858" customFormat="false" ht="14.25" hidden="false" customHeight="false" outlineLevel="0" collapsed="false">
      <c r="A858" s="12" t="n">
        <v>851</v>
      </c>
      <c r="B858" s="13" t="s">
        <v>859</v>
      </c>
      <c r="C858" s="14" t="n">
        <v>7515</v>
      </c>
    </row>
    <row r="859" customFormat="false" ht="14.25" hidden="false" customHeight="false" outlineLevel="0" collapsed="false">
      <c r="A859" s="12" t="n">
        <v>852</v>
      </c>
      <c r="B859" s="13" t="s">
        <v>860</v>
      </c>
      <c r="C859" s="14" t="n">
        <v>10366</v>
      </c>
    </row>
    <row r="860" customFormat="false" ht="14.25" hidden="false" customHeight="false" outlineLevel="0" collapsed="false">
      <c r="A860" s="12" t="n">
        <v>853</v>
      </c>
      <c r="B860" s="13" t="s">
        <v>861</v>
      </c>
      <c r="C860" s="14" t="n">
        <v>8034</v>
      </c>
    </row>
    <row r="861" customFormat="false" ht="14.25" hidden="false" customHeight="false" outlineLevel="0" collapsed="false">
      <c r="A861" s="12" t="n">
        <v>854</v>
      </c>
      <c r="B861" s="13" t="s">
        <v>862</v>
      </c>
      <c r="C861" s="14" t="n">
        <v>46645</v>
      </c>
    </row>
    <row r="862" customFormat="false" ht="14.25" hidden="false" customHeight="false" outlineLevel="0" collapsed="false">
      <c r="A862" s="12" t="n">
        <v>855</v>
      </c>
      <c r="B862" s="13" t="s">
        <v>863</v>
      </c>
      <c r="C862" s="14" t="n">
        <v>51826</v>
      </c>
    </row>
    <row r="863" customFormat="false" ht="14.25" hidden="false" customHeight="false" outlineLevel="0" collapsed="false">
      <c r="A863" s="12" t="n">
        <v>856</v>
      </c>
      <c r="B863" s="13" t="s">
        <v>864</v>
      </c>
      <c r="C863" s="14" t="n">
        <v>23576</v>
      </c>
    </row>
    <row r="864" customFormat="false" ht="14.25" hidden="false" customHeight="false" outlineLevel="0" collapsed="false">
      <c r="A864" s="12" t="n">
        <v>857</v>
      </c>
      <c r="B864" s="13" t="s">
        <v>865</v>
      </c>
      <c r="C864" s="14" t="n">
        <v>22536</v>
      </c>
    </row>
    <row r="865" customFormat="false" ht="14.25" hidden="false" customHeight="false" outlineLevel="0" collapsed="false">
      <c r="A865" s="12" t="n">
        <v>858</v>
      </c>
      <c r="B865" s="13" t="s">
        <v>866</v>
      </c>
      <c r="C865" s="14" t="n">
        <v>28064</v>
      </c>
    </row>
    <row r="866" customFormat="false" ht="14.25" hidden="false" customHeight="false" outlineLevel="0" collapsed="false">
      <c r="A866" s="12" t="n">
        <v>859</v>
      </c>
      <c r="B866" s="13" t="s">
        <v>867</v>
      </c>
      <c r="C866" s="14" t="n">
        <v>22429</v>
      </c>
    </row>
    <row r="867" customFormat="false" ht="14.25" hidden="false" customHeight="false" outlineLevel="0" collapsed="false">
      <c r="A867" s="12" t="n">
        <v>860</v>
      </c>
      <c r="B867" s="13" t="s">
        <v>868</v>
      </c>
      <c r="C867" s="14" t="n">
        <v>46435</v>
      </c>
    </row>
    <row r="868" customFormat="false" ht="14.25" hidden="false" customHeight="false" outlineLevel="0" collapsed="false">
      <c r="A868" s="12" t="n">
        <v>861</v>
      </c>
      <c r="B868" s="13" t="s">
        <v>869</v>
      </c>
      <c r="C868" s="14" t="n">
        <v>51825</v>
      </c>
    </row>
    <row r="869" customFormat="false" ht="14.25" hidden="false" customHeight="false" outlineLevel="0" collapsed="false">
      <c r="A869" s="12" t="n">
        <v>862</v>
      </c>
      <c r="B869" s="13" t="s">
        <v>870</v>
      </c>
      <c r="C869" s="14" t="n">
        <v>36164</v>
      </c>
    </row>
    <row r="870" customFormat="false" ht="14.25" hidden="false" customHeight="false" outlineLevel="0" collapsed="false">
      <c r="A870" s="12" t="n">
        <v>863</v>
      </c>
      <c r="B870" s="13" t="s">
        <v>871</v>
      </c>
      <c r="C870" s="14" t="n">
        <v>20717</v>
      </c>
    </row>
    <row r="871" customFormat="false" ht="14.25" hidden="false" customHeight="false" outlineLevel="0" collapsed="false">
      <c r="A871" s="12" t="n">
        <v>864</v>
      </c>
      <c r="B871" s="13" t="s">
        <v>872</v>
      </c>
      <c r="C871" s="14" t="n">
        <v>19654</v>
      </c>
    </row>
    <row r="872" customFormat="false" ht="14.25" hidden="false" customHeight="false" outlineLevel="0" collapsed="false">
      <c r="A872" s="12" t="n">
        <v>865</v>
      </c>
      <c r="B872" s="13" t="s">
        <v>873</v>
      </c>
      <c r="C872" s="14" t="n">
        <v>34101</v>
      </c>
    </row>
    <row r="873" customFormat="false" ht="14.25" hidden="false" customHeight="false" outlineLevel="0" collapsed="false">
      <c r="A873" s="12" t="n">
        <v>866</v>
      </c>
      <c r="B873" s="13" t="s">
        <v>874</v>
      </c>
      <c r="C873" s="14" t="n">
        <v>41823</v>
      </c>
    </row>
    <row r="874" customFormat="false" ht="14.25" hidden="false" customHeight="false" outlineLevel="0" collapsed="false">
      <c r="A874" s="12" t="n">
        <v>867</v>
      </c>
      <c r="B874" s="13" t="s">
        <v>875</v>
      </c>
      <c r="C874" s="14" t="n">
        <v>15549</v>
      </c>
    </row>
    <row r="875" customFormat="false" ht="14.25" hidden="false" customHeight="false" outlineLevel="0" collapsed="false">
      <c r="A875" s="12" t="n">
        <v>868</v>
      </c>
      <c r="B875" s="13" t="s">
        <v>876</v>
      </c>
      <c r="C875" s="14" t="n">
        <v>20730</v>
      </c>
    </row>
    <row r="876" customFormat="false" ht="14.25" hidden="false" customHeight="false" outlineLevel="0" collapsed="false">
      <c r="A876" s="12" t="n">
        <v>869</v>
      </c>
      <c r="B876" s="13" t="s">
        <v>877</v>
      </c>
      <c r="C876" s="14" t="n">
        <v>10365</v>
      </c>
    </row>
    <row r="877" customFormat="false" ht="14.25" hidden="false" customHeight="false" outlineLevel="0" collapsed="false">
      <c r="A877" s="12" t="n">
        <v>870</v>
      </c>
      <c r="B877" s="13" t="s">
        <v>878</v>
      </c>
      <c r="C877" s="14" t="n">
        <v>7100</v>
      </c>
    </row>
    <row r="878" customFormat="false" ht="14.25" hidden="false" customHeight="false" outlineLevel="0" collapsed="false">
      <c r="A878" s="12" t="n">
        <v>871</v>
      </c>
      <c r="B878" s="13" t="s">
        <v>879</v>
      </c>
      <c r="C878" s="14" t="n">
        <v>10365</v>
      </c>
    </row>
    <row r="879" customFormat="false" ht="14.25" hidden="false" customHeight="false" outlineLevel="0" collapsed="false">
      <c r="A879" s="12" t="n">
        <v>872</v>
      </c>
      <c r="B879" s="13" t="s">
        <v>880</v>
      </c>
      <c r="C879" s="14" t="n">
        <v>10365</v>
      </c>
    </row>
    <row r="880" customFormat="false" ht="14.25" hidden="false" customHeight="false" outlineLevel="0" collapsed="false">
      <c r="A880" s="12" t="n">
        <v>873</v>
      </c>
      <c r="B880" s="13" t="s">
        <v>881</v>
      </c>
      <c r="C880" s="14" t="n">
        <v>20730</v>
      </c>
    </row>
    <row r="881" customFormat="false" ht="14.25" hidden="false" customHeight="false" outlineLevel="0" collapsed="false">
      <c r="A881" s="12" t="n">
        <v>874</v>
      </c>
      <c r="B881" s="13" t="s">
        <v>882</v>
      </c>
      <c r="C881" s="14" t="n">
        <v>5960</v>
      </c>
    </row>
    <row r="882" customFormat="false" ht="14.25" hidden="false" customHeight="false" outlineLevel="0" collapsed="false">
      <c r="A882" s="12" t="n">
        <v>875</v>
      </c>
      <c r="B882" s="13" t="s">
        <v>883</v>
      </c>
      <c r="C882" s="14" t="n">
        <v>10365</v>
      </c>
    </row>
    <row r="883" customFormat="false" ht="14.25" hidden="false" customHeight="false" outlineLevel="0" collapsed="false">
      <c r="A883" s="12" t="n">
        <v>876</v>
      </c>
      <c r="B883" s="13" t="s">
        <v>884</v>
      </c>
      <c r="C883" s="14" t="n">
        <v>10365</v>
      </c>
    </row>
    <row r="884" customFormat="false" ht="14.25" hidden="false" customHeight="false" outlineLevel="0" collapsed="false">
      <c r="A884" s="12" t="n">
        <v>877</v>
      </c>
      <c r="B884" s="13" t="s">
        <v>885</v>
      </c>
      <c r="C884" s="14" t="n">
        <v>10365</v>
      </c>
    </row>
    <row r="885" customFormat="false" ht="14.25" hidden="false" customHeight="false" outlineLevel="0" collapsed="false">
      <c r="A885" s="12" t="n">
        <v>878</v>
      </c>
      <c r="B885" s="13" t="s">
        <v>886</v>
      </c>
      <c r="C885" s="14" t="n">
        <v>8499</v>
      </c>
    </row>
    <row r="886" customFormat="false" ht="14.25" hidden="false" customHeight="false" outlineLevel="0" collapsed="false">
      <c r="A886" s="12" t="n">
        <v>879</v>
      </c>
      <c r="B886" s="13" t="s">
        <v>887</v>
      </c>
      <c r="C886" s="14" t="n">
        <v>12615</v>
      </c>
    </row>
    <row r="887" customFormat="false" ht="14.25" hidden="false" customHeight="false" outlineLevel="0" collapsed="false">
      <c r="A887" s="12" t="n">
        <v>880</v>
      </c>
      <c r="B887" s="13" t="s">
        <v>888</v>
      </c>
      <c r="C887" s="14" t="n">
        <v>7256</v>
      </c>
    </row>
    <row r="888" customFormat="false" ht="14.25" hidden="false" customHeight="false" outlineLevel="0" collapsed="false">
      <c r="A888" s="12" t="n">
        <v>881</v>
      </c>
      <c r="B888" s="13" t="s">
        <v>889</v>
      </c>
      <c r="C888" s="14" t="n">
        <v>20403</v>
      </c>
    </row>
    <row r="889" customFormat="false" ht="14.25" hidden="false" customHeight="false" outlineLevel="0" collapsed="false">
      <c r="A889" s="12" t="n">
        <v>882</v>
      </c>
      <c r="B889" s="13" t="s">
        <v>890</v>
      </c>
      <c r="C889" s="14" t="n">
        <v>10365</v>
      </c>
    </row>
    <row r="890" customFormat="false" ht="14.25" hidden="false" customHeight="false" outlineLevel="0" collapsed="false">
      <c r="A890" s="12" t="n">
        <v>883</v>
      </c>
      <c r="B890" s="13" t="s">
        <v>891</v>
      </c>
      <c r="C890" s="14" t="n">
        <v>51826</v>
      </c>
    </row>
    <row r="891" customFormat="false" ht="14.25" hidden="false" customHeight="false" outlineLevel="0" collapsed="false">
      <c r="A891" s="12" t="n">
        <v>884</v>
      </c>
      <c r="B891" s="13" t="s">
        <v>892</v>
      </c>
      <c r="C891" s="14" t="n">
        <v>15548</v>
      </c>
    </row>
    <row r="892" customFormat="false" ht="14.25" hidden="false" customHeight="false" outlineLevel="0" collapsed="false">
      <c r="A892" s="12" t="n">
        <v>885</v>
      </c>
      <c r="B892" s="13" t="s">
        <v>893</v>
      </c>
      <c r="C892" s="14" t="n">
        <v>46467</v>
      </c>
    </row>
    <row r="893" customFormat="false" ht="14.25" hidden="false" customHeight="false" outlineLevel="0" collapsed="false">
      <c r="A893" s="12" t="n">
        <v>886</v>
      </c>
      <c r="B893" s="13" t="s">
        <v>894</v>
      </c>
      <c r="C893" s="14" t="n">
        <v>31095</v>
      </c>
    </row>
    <row r="894" customFormat="false" ht="14.25" hidden="false" customHeight="false" outlineLevel="0" collapsed="false">
      <c r="A894" s="12" t="n">
        <v>887</v>
      </c>
      <c r="B894" s="13" t="s">
        <v>895</v>
      </c>
      <c r="C894" s="14" t="n">
        <v>41460</v>
      </c>
    </row>
    <row r="895" customFormat="false" ht="14.25" hidden="false" customHeight="false" outlineLevel="0" collapsed="false">
      <c r="A895" s="12" t="n">
        <v>888</v>
      </c>
      <c r="B895" s="13" t="s">
        <v>896</v>
      </c>
      <c r="C895" s="14" t="n">
        <v>32941</v>
      </c>
    </row>
    <row r="896" customFormat="false" ht="14.25" hidden="false" customHeight="false" outlineLevel="0" collapsed="false">
      <c r="A896" s="12" t="n">
        <v>889</v>
      </c>
      <c r="B896" s="13" t="s">
        <v>897</v>
      </c>
      <c r="C896" s="14" t="n">
        <v>25170</v>
      </c>
    </row>
    <row r="897" customFormat="false" ht="14.25" hidden="false" customHeight="false" outlineLevel="0" collapsed="false">
      <c r="A897" s="12" t="n">
        <v>890</v>
      </c>
      <c r="B897" s="13" t="s">
        <v>898</v>
      </c>
      <c r="C897" s="14" t="n">
        <v>35139</v>
      </c>
    </row>
    <row r="898" customFormat="false" ht="14.25" hidden="false" customHeight="false" outlineLevel="0" collapsed="false">
      <c r="A898" s="12" t="n">
        <v>891</v>
      </c>
      <c r="B898" s="13" t="s">
        <v>899</v>
      </c>
      <c r="C898" s="14" t="n">
        <v>20730</v>
      </c>
    </row>
    <row r="899" customFormat="false" ht="14.25" hidden="false" customHeight="false" outlineLevel="0" collapsed="false">
      <c r="A899" s="12" t="n">
        <v>892</v>
      </c>
      <c r="B899" s="13" t="s">
        <v>900</v>
      </c>
      <c r="C899" s="14" t="n">
        <v>10365</v>
      </c>
    </row>
    <row r="900" customFormat="false" ht="14.25" hidden="false" customHeight="false" outlineLevel="0" collapsed="false">
      <c r="A900" s="12" t="n">
        <v>893</v>
      </c>
      <c r="B900" s="13" t="s">
        <v>901</v>
      </c>
      <c r="C900" s="14" t="n">
        <v>10760</v>
      </c>
    </row>
    <row r="901" customFormat="false" ht="14.25" hidden="false" customHeight="false" outlineLevel="0" collapsed="false">
      <c r="A901" s="12" t="n">
        <v>894</v>
      </c>
      <c r="B901" s="13" t="s">
        <v>902</v>
      </c>
      <c r="C901" s="14" t="n">
        <v>6843</v>
      </c>
    </row>
    <row r="902" customFormat="false" ht="14.25" hidden="false" customHeight="false" outlineLevel="0" collapsed="false">
      <c r="A902" s="12" t="n">
        <v>895</v>
      </c>
      <c r="B902" s="13" t="s">
        <v>903</v>
      </c>
      <c r="C902" s="14" t="n">
        <v>13993</v>
      </c>
    </row>
    <row r="903" customFormat="false" ht="14.25" hidden="false" customHeight="false" outlineLevel="0" collapsed="false">
      <c r="A903" s="12" t="n">
        <v>896</v>
      </c>
      <c r="B903" s="13" t="s">
        <v>904</v>
      </c>
      <c r="C903" s="14" t="n">
        <v>10365</v>
      </c>
    </row>
    <row r="904" customFormat="false" ht="14.25" hidden="false" customHeight="false" outlineLevel="0" collapsed="false">
      <c r="A904" s="12" t="n">
        <v>897</v>
      </c>
      <c r="B904" s="13" t="s">
        <v>905</v>
      </c>
      <c r="C904" s="14" t="n">
        <v>24867</v>
      </c>
    </row>
    <row r="905" customFormat="false" ht="14.25" hidden="false" customHeight="false" outlineLevel="0" collapsed="false">
      <c r="A905" s="12" t="n">
        <v>898</v>
      </c>
      <c r="B905" s="13" t="s">
        <v>906</v>
      </c>
      <c r="C905" s="14" t="n">
        <v>10365</v>
      </c>
    </row>
    <row r="906" customFormat="false" ht="14.25" hidden="false" customHeight="false" outlineLevel="0" collapsed="false">
      <c r="A906" s="12" t="n">
        <v>899</v>
      </c>
      <c r="B906" s="13" t="s">
        <v>907</v>
      </c>
      <c r="C906" s="14" t="n">
        <v>10366</v>
      </c>
    </row>
    <row r="907" customFormat="false" ht="14.25" hidden="false" customHeight="false" outlineLevel="0" collapsed="false">
      <c r="A907" s="12" t="n">
        <v>900</v>
      </c>
      <c r="B907" s="13" t="s">
        <v>908</v>
      </c>
      <c r="C907" s="14" t="n">
        <v>10366</v>
      </c>
    </row>
    <row r="908" customFormat="false" ht="14.25" hidden="false" customHeight="false" outlineLevel="0" collapsed="false">
      <c r="A908" s="12" t="n">
        <v>901</v>
      </c>
      <c r="B908" s="13" t="s">
        <v>909</v>
      </c>
      <c r="C908" s="14" t="n">
        <v>10355</v>
      </c>
    </row>
    <row r="909" customFormat="false" ht="14.25" hidden="false" customHeight="false" outlineLevel="0" collapsed="false">
      <c r="A909" s="12" t="n">
        <v>902</v>
      </c>
      <c r="B909" s="13" t="s">
        <v>910</v>
      </c>
      <c r="C909" s="14" t="n">
        <v>20730</v>
      </c>
    </row>
    <row r="910" customFormat="false" ht="14.25" hidden="false" customHeight="false" outlineLevel="0" collapsed="false">
      <c r="A910" s="12" t="n">
        <v>903</v>
      </c>
      <c r="B910" s="13" t="s">
        <v>911</v>
      </c>
      <c r="C910" s="14" t="n">
        <v>16481</v>
      </c>
    </row>
    <row r="911" customFormat="false" ht="14.25" hidden="false" customHeight="false" outlineLevel="0" collapsed="false">
      <c r="A911" s="12" t="n">
        <v>904</v>
      </c>
      <c r="B911" s="13" t="s">
        <v>912</v>
      </c>
      <c r="C911" s="14" t="n">
        <v>31095</v>
      </c>
    </row>
    <row r="912" customFormat="false" ht="14.25" hidden="false" customHeight="false" outlineLevel="0" collapsed="false">
      <c r="A912" s="12" t="n">
        <v>905</v>
      </c>
      <c r="B912" s="13" t="s">
        <v>913</v>
      </c>
      <c r="C912" s="14" t="n">
        <v>28660</v>
      </c>
    </row>
    <row r="913" customFormat="false" ht="14.25" hidden="false" customHeight="false" outlineLevel="0" collapsed="false">
      <c r="A913" s="12" t="n">
        <v>906</v>
      </c>
      <c r="B913" s="13" t="s">
        <v>914</v>
      </c>
      <c r="C913" s="14" t="n">
        <v>13345</v>
      </c>
    </row>
    <row r="914" customFormat="false" ht="14.25" hidden="false" customHeight="false" outlineLevel="0" collapsed="false">
      <c r="A914" s="12" t="n">
        <v>907</v>
      </c>
      <c r="B914" s="13" t="s">
        <v>915</v>
      </c>
      <c r="C914" s="14" t="n">
        <v>10365</v>
      </c>
    </row>
    <row r="915" customFormat="false" ht="14.25" hidden="false" customHeight="false" outlineLevel="0" collapsed="false">
      <c r="A915" s="12" t="n">
        <v>908</v>
      </c>
      <c r="B915" s="13" t="s">
        <v>916</v>
      </c>
      <c r="C915" s="14" t="n">
        <v>8039</v>
      </c>
    </row>
    <row r="916" customFormat="false" ht="14.25" hidden="false" customHeight="false" outlineLevel="0" collapsed="false">
      <c r="A916" s="12" t="n">
        <v>909</v>
      </c>
      <c r="B916" s="13" t="s">
        <v>917</v>
      </c>
      <c r="C916" s="14" t="n">
        <v>25660</v>
      </c>
    </row>
    <row r="917" customFormat="false" ht="14.25" hidden="false" customHeight="false" outlineLevel="0" collapsed="false">
      <c r="A917" s="12" t="n">
        <v>910</v>
      </c>
      <c r="B917" s="13" t="s">
        <v>918</v>
      </c>
      <c r="C917" s="14" t="n">
        <v>9070</v>
      </c>
    </row>
    <row r="918" customFormat="false" ht="14.25" hidden="false" customHeight="false" outlineLevel="0" collapsed="false">
      <c r="A918" s="12" t="n">
        <v>911</v>
      </c>
      <c r="B918" s="13" t="s">
        <v>919</v>
      </c>
      <c r="C918" s="14" t="n">
        <v>120287</v>
      </c>
    </row>
    <row r="919" customFormat="false" ht="14.25" hidden="false" customHeight="false" outlineLevel="0" collapsed="false">
      <c r="A919" s="12" t="n">
        <v>912</v>
      </c>
      <c r="B919" s="13" t="s">
        <v>920</v>
      </c>
      <c r="C919" s="14" t="n">
        <v>21184</v>
      </c>
    </row>
    <row r="920" customFormat="false" ht="14.25" hidden="false" customHeight="false" outlineLevel="0" collapsed="false">
      <c r="A920" s="12" t="n">
        <v>913</v>
      </c>
      <c r="B920" s="13" t="s">
        <v>921</v>
      </c>
      <c r="C920" s="14" t="n">
        <v>18398</v>
      </c>
    </row>
    <row r="921" customFormat="false" ht="14.25" hidden="false" customHeight="false" outlineLevel="0" collapsed="false">
      <c r="A921" s="12" t="n">
        <v>914</v>
      </c>
      <c r="B921" s="13" t="s">
        <v>922</v>
      </c>
      <c r="C921" s="14" t="n">
        <v>8240</v>
      </c>
    </row>
    <row r="922" customFormat="false" ht="14.25" hidden="false" customHeight="false" outlineLevel="0" collapsed="false">
      <c r="A922" s="12" t="n">
        <v>915</v>
      </c>
      <c r="B922" s="13" t="s">
        <v>923</v>
      </c>
      <c r="C922" s="14" t="n">
        <v>10365</v>
      </c>
    </row>
    <row r="923" customFormat="false" ht="14.25" hidden="false" customHeight="false" outlineLevel="0" collapsed="false">
      <c r="A923" s="12" t="n">
        <v>916</v>
      </c>
      <c r="B923" s="13" t="s">
        <v>924</v>
      </c>
      <c r="C923" s="14" t="n">
        <v>10365</v>
      </c>
    </row>
    <row r="924" customFormat="false" ht="14.25" hidden="false" customHeight="false" outlineLevel="0" collapsed="false">
      <c r="A924" s="12" t="n">
        <v>917</v>
      </c>
      <c r="B924" s="13" t="s">
        <v>925</v>
      </c>
      <c r="C924" s="14" t="n">
        <v>10366</v>
      </c>
    </row>
    <row r="925" customFormat="false" ht="14.25" hidden="false" customHeight="false" outlineLevel="0" collapsed="false">
      <c r="A925" s="12" t="n">
        <v>918</v>
      </c>
      <c r="B925" s="13" t="s">
        <v>926</v>
      </c>
      <c r="C925" s="14" t="n">
        <v>10365</v>
      </c>
    </row>
    <row r="926" customFormat="false" ht="14.25" hidden="false" customHeight="false" outlineLevel="0" collapsed="false">
      <c r="A926" s="12" t="n">
        <v>919</v>
      </c>
      <c r="B926" s="13" t="s">
        <v>927</v>
      </c>
      <c r="C926" s="14" t="n">
        <v>18139</v>
      </c>
    </row>
    <row r="927" customFormat="false" ht="14.25" hidden="false" customHeight="false" outlineLevel="0" collapsed="false">
      <c r="A927" s="12" t="n">
        <v>920</v>
      </c>
      <c r="B927" s="13" t="s">
        <v>928</v>
      </c>
      <c r="C927" s="14" t="n">
        <v>20212</v>
      </c>
    </row>
    <row r="928" customFormat="false" ht="14.25" hidden="false" customHeight="false" outlineLevel="0" collapsed="false">
      <c r="A928" s="12" t="n">
        <v>921</v>
      </c>
      <c r="B928" s="13" t="s">
        <v>929</v>
      </c>
      <c r="C928" s="14" t="n">
        <v>25188</v>
      </c>
    </row>
    <row r="929" customFormat="false" ht="14.25" hidden="false" customHeight="false" outlineLevel="0" collapsed="false">
      <c r="A929" s="12" t="n">
        <v>922</v>
      </c>
      <c r="B929" s="13" t="s">
        <v>930</v>
      </c>
      <c r="C929" s="14" t="n">
        <v>29480</v>
      </c>
    </row>
    <row r="930" customFormat="false" ht="14.25" hidden="false" customHeight="false" outlineLevel="0" collapsed="false">
      <c r="A930" s="12" t="n">
        <v>923</v>
      </c>
      <c r="B930" s="13" t="s">
        <v>931</v>
      </c>
      <c r="C930" s="14" t="n">
        <v>58692</v>
      </c>
    </row>
    <row r="931" customFormat="false" ht="14.25" hidden="false" customHeight="false" outlineLevel="0" collapsed="false">
      <c r="A931" s="12" t="n">
        <v>924</v>
      </c>
      <c r="B931" s="13" t="s">
        <v>932</v>
      </c>
      <c r="C931" s="14" t="n">
        <v>39987</v>
      </c>
    </row>
    <row r="932" customFormat="false" ht="14.25" hidden="false" customHeight="false" outlineLevel="0" collapsed="false">
      <c r="A932" s="12" t="n">
        <v>925</v>
      </c>
      <c r="B932" s="13" t="s">
        <v>933</v>
      </c>
      <c r="C932" s="14" t="n">
        <v>47161</v>
      </c>
    </row>
    <row r="933" customFormat="false" ht="14.25" hidden="false" customHeight="false" outlineLevel="0" collapsed="false">
      <c r="A933" s="12" t="n">
        <v>926</v>
      </c>
      <c r="B933" s="13" t="s">
        <v>934</v>
      </c>
      <c r="C933" s="14" t="n">
        <v>27053</v>
      </c>
    </row>
    <row r="934" customFormat="false" ht="14.25" hidden="false" customHeight="false" outlineLevel="0" collapsed="false">
      <c r="A934" s="12" t="n">
        <v>927</v>
      </c>
      <c r="B934" s="13" t="s">
        <v>935</v>
      </c>
      <c r="C934" s="14" t="n">
        <v>40208</v>
      </c>
    </row>
    <row r="935" customFormat="false" ht="14.25" hidden="false" customHeight="false" outlineLevel="0" collapsed="false">
      <c r="A935" s="12" t="n">
        <v>928</v>
      </c>
      <c r="B935" s="13" t="s">
        <v>936</v>
      </c>
      <c r="C935" s="14" t="n">
        <v>51825</v>
      </c>
    </row>
    <row r="936" customFormat="false" ht="14.25" hidden="false" customHeight="false" outlineLevel="0" collapsed="false">
      <c r="A936" s="12" t="n">
        <v>929</v>
      </c>
      <c r="B936" s="13" t="s">
        <v>937</v>
      </c>
      <c r="C936" s="14" t="n">
        <v>55434</v>
      </c>
    </row>
    <row r="937" customFormat="false" ht="14.25" hidden="false" customHeight="false" outlineLevel="0" collapsed="false">
      <c r="A937" s="12" t="n">
        <v>930</v>
      </c>
      <c r="B937" s="13" t="s">
        <v>938</v>
      </c>
      <c r="C937" s="14" t="n">
        <v>10366</v>
      </c>
    </row>
    <row r="938" customFormat="false" ht="14.25" hidden="false" customHeight="false" outlineLevel="0" collapsed="false">
      <c r="A938" s="12" t="n">
        <v>931</v>
      </c>
      <c r="B938" s="13" t="s">
        <v>939</v>
      </c>
      <c r="C938" s="14" t="n">
        <v>21719</v>
      </c>
    </row>
    <row r="939" customFormat="false" ht="14.25" hidden="false" customHeight="false" outlineLevel="0" collapsed="false">
      <c r="A939" s="12" t="n">
        <v>932</v>
      </c>
      <c r="B939" s="13" t="s">
        <v>940</v>
      </c>
      <c r="C939" s="14" t="n">
        <v>20730</v>
      </c>
    </row>
    <row r="940" customFormat="false" ht="14.25" hidden="false" customHeight="false" outlineLevel="0" collapsed="false">
      <c r="A940" s="12" t="n">
        <v>933</v>
      </c>
      <c r="B940" s="13" t="s">
        <v>941</v>
      </c>
      <c r="C940" s="14" t="n">
        <v>44207</v>
      </c>
    </row>
    <row r="941" customFormat="false" ht="14.25" hidden="false" customHeight="false" outlineLevel="0" collapsed="false">
      <c r="A941" s="12" t="n">
        <v>934</v>
      </c>
      <c r="B941" s="13" t="s">
        <v>942</v>
      </c>
      <c r="C941" s="14" t="n">
        <v>10365</v>
      </c>
    </row>
    <row r="942" customFormat="false" ht="14.25" hidden="false" customHeight="false" outlineLevel="0" collapsed="false">
      <c r="A942" s="12" t="n">
        <v>935</v>
      </c>
      <c r="B942" s="13" t="s">
        <v>943</v>
      </c>
      <c r="C942" s="14" t="n">
        <v>10365</v>
      </c>
    </row>
    <row r="943" customFormat="false" ht="14.25" hidden="false" customHeight="false" outlineLevel="0" collapsed="false">
      <c r="A943" s="12" t="n">
        <v>936</v>
      </c>
      <c r="B943" s="13" t="s">
        <v>944</v>
      </c>
      <c r="C943" s="14" t="n">
        <v>13682</v>
      </c>
    </row>
    <row r="944" customFormat="false" ht="14.25" hidden="false" customHeight="false" outlineLevel="0" collapsed="false">
      <c r="A944" s="12" t="n">
        <v>937</v>
      </c>
      <c r="B944" s="13" t="s">
        <v>945</v>
      </c>
      <c r="C944" s="14" t="n">
        <v>9160</v>
      </c>
    </row>
    <row r="945" customFormat="false" ht="14.25" hidden="false" customHeight="false" outlineLevel="0" collapsed="false">
      <c r="A945" s="12" t="n">
        <v>938</v>
      </c>
      <c r="B945" s="13" t="s">
        <v>946</v>
      </c>
      <c r="C945" s="14" t="n">
        <v>13060</v>
      </c>
    </row>
    <row r="946" customFormat="false" ht="14.25" hidden="false" customHeight="false" outlineLevel="0" collapsed="false">
      <c r="A946" s="12" t="n">
        <v>939</v>
      </c>
      <c r="B946" s="13" t="s">
        <v>947</v>
      </c>
      <c r="C946" s="14" t="n">
        <v>8543</v>
      </c>
    </row>
    <row r="947" customFormat="false" ht="14.25" hidden="false" customHeight="false" outlineLevel="0" collapsed="false">
      <c r="A947" s="12" t="n">
        <v>940</v>
      </c>
      <c r="B947" s="13" t="s">
        <v>948</v>
      </c>
      <c r="C947" s="14" t="n">
        <v>9329</v>
      </c>
    </row>
    <row r="948" customFormat="false" ht="14.25" hidden="false" customHeight="false" outlineLevel="0" collapsed="false">
      <c r="A948" s="12" t="n">
        <v>941</v>
      </c>
      <c r="B948" s="13" t="s">
        <v>949</v>
      </c>
      <c r="C948" s="14" t="n">
        <v>44777</v>
      </c>
    </row>
    <row r="949" customFormat="false" ht="14.25" hidden="false" customHeight="false" outlineLevel="0" collapsed="false">
      <c r="A949" s="12" t="n">
        <v>942</v>
      </c>
      <c r="B949" s="13" t="s">
        <v>950</v>
      </c>
      <c r="C949" s="14" t="n">
        <v>13790</v>
      </c>
    </row>
    <row r="950" customFormat="false" ht="14.25" hidden="false" customHeight="false" outlineLevel="0" collapsed="false">
      <c r="A950" s="12" t="n">
        <v>943</v>
      </c>
      <c r="B950" s="13" t="s">
        <v>951</v>
      </c>
      <c r="C950" s="14" t="n">
        <v>10365</v>
      </c>
    </row>
    <row r="951" customFormat="false" ht="14.25" hidden="false" customHeight="false" outlineLevel="0" collapsed="false">
      <c r="A951" s="12" t="n">
        <v>944</v>
      </c>
      <c r="B951" s="13" t="s">
        <v>952</v>
      </c>
      <c r="C951" s="14" t="n">
        <v>22804</v>
      </c>
    </row>
    <row r="952" customFormat="false" ht="14.25" hidden="false" customHeight="false" outlineLevel="0" collapsed="false">
      <c r="A952" s="12" t="n">
        <v>945</v>
      </c>
      <c r="B952" s="13" t="s">
        <v>953</v>
      </c>
      <c r="C952" s="14" t="n">
        <v>20303</v>
      </c>
    </row>
    <row r="953" customFormat="false" ht="14.25" hidden="false" customHeight="false" outlineLevel="0" collapsed="false">
      <c r="A953" s="12" t="n">
        <v>946</v>
      </c>
      <c r="B953" s="13" t="s">
        <v>954</v>
      </c>
      <c r="C953" s="14" t="n">
        <v>31095</v>
      </c>
    </row>
    <row r="954" customFormat="false" ht="14.25" hidden="false" customHeight="false" outlineLevel="0" collapsed="false">
      <c r="A954" s="12" t="n">
        <v>947</v>
      </c>
      <c r="B954" s="13" t="s">
        <v>955</v>
      </c>
      <c r="C954" s="14" t="n">
        <v>16602</v>
      </c>
    </row>
    <row r="955" customFormat="false" ht="14.25" hidden="false" customHeight="false" outlineLevel="0" collapsed="false">
      <c r="A955" s="12" t="n">
        <v>948</v>
      </c>
      <c r="B955" s="13" t="s">
        <v>956</v>
      </c>
      <c r="C955" s="14" t="n">
        <v>20730</v>
      </c>
    </row>
    <row r="956" customFormat="false" ht="14.25" hidden="false" customHeight="false" outlineLevel="0" collapsed="false">
      <c r="A956" s="12" t="n">
        <v>949</v>
      </c>
      <c r="B956" s="13" t="s">
        <v>957</v>
      </c>
      <c r="C956" s="14" t="n">
        <v>27364</v>
      </c>
    </row>
    <row r="957" customFormat="false" ht="14.25" hidden="false" customHeight="false" outlineLevel="0" collapsed="false">
      <c r="A957" s="12" t="n">
        <v>950</v>
      </c>
      <c r="B957" s="13" t="s">
        <v>958</v>
      </c>
      <c r="C957" s="14" t="n">
        <v>22153</v>
      </c>
    </row>
    <row r="958" customFormat="false" ht="14.25" hidden="false" customHeight="false" outlineLevel="0" collapsed="false">
      <c r="A958" s="12" t="n">
        <v>951</v>
      </c>
      <c r="B958" s="13" t="s">
        <v>959</v>
      </c>
      <c r="C958" s="14" t="n">
        <v>10365</v>
      </c>
    </row>
    <row r="959" customFormat="false" ht="14.25" hidden="false" customHeight="false" outlineLevel="0" collapsed="false">
      <c r="A959" s="12" t="n">
        <v>952</v>
      </c>
      <c r="B959" s="13" t="s">
        <v>960</v>
      </c>
      <c r="C959" s="14" t="n">
        <v>14425</v>
      </c>
    </row>
    <row r="960" customFormat="false" ht="14.25" hidden="false" customHeight="false" outlineLevel="0" collapsed="false">
      <c r="A960" s="12" t="n">
        <v>953</v>
      </c>
      <c r="B960" s="13" t="s">
        <v>961</v>
      </c>
      <c r="C960" s="14" t="n">
        <v>20730</v>
      </c>
    </row>
    <row r="961" customFormat="false" ht="14.25" hidden="false" customHeight="false" outlineLevel="0" collapsed="false">
      <c r="A961" s="12" t="n">
        <v>954</v>
      </c>
      <c r="B961" s="13" t="s">
        <v>962</v>
      </c>
      <c r="C961" s="14" t="n">
        <v>50659</v>
      </c>
    </row>
    <row r="962" customFormat="false" ht="14.25" hidden="false" customHeight="false" outlineLevel="0" collapsed="false">
      <c r="A962" s="12" t="n">
        <v>955</v>
      </c>
      <c r="B962" s="13" t="s">
        <v>963</v>
      </c>
      <c r="C962" s="14" t="n">
        <v>17517</v>
      </c>
    </row>
    <row r="963" customFormat="false" ht="14.25" hidden="false" customHeight="false" outlineLevel="0" collapsed="false">
      <c r="A963" s="12" t="n">
        <v>956</v>
      </c>
      <c r="B963" s="13" t="s">
        <v>964</v>
      </c>
      <c r="C963" s="14" t="n">
        <v>50172</v>
      </c>
    </row>
    <row r="964" customFormat="false" ht="14.25" hidden="false" customHeight="false" outlineLevel="0" collapsed="false">
      <c r="A964" s="12" t="n">
        <v>957</v>
      </c>
      <c r="B964" s="13" t="s">
        <v>965</v>
      </c>
      <c r="C964" s="14" t="n">
        <v>15549</v>
      </c>
    </row>
    <row r="965" customFormat="false" ht="14.25" hidden="false" customHeight="false" outlineLevel="0" collapsed="false">
      <c r="A965" s="12" t="n">
        <v>958</v>
      </c>
      <c r="B965" s="13" t="s">
        <v>966</v>
      </c>
      <c r="C965" s="14" t="n">
        <v>9503</v>
      </c>
    </row>
    <row r="966" customFormat="false" ht="14.25" hidden="false" customHeight="false" outlineLevel="0" collapsed="false">
      <c r="A966" s="12" t="n">
        <v>959</v>
      </c>
      <c r="B966" s="13" t="s">
        <v>967</v>
      </c>
      <c r="C966" s="14" t="n">
        <v>17362</v>
      </c>
    </row>
    <row r="967" customFormat="false" ht="14.25" hidden="false" customHeight="false" outlineLevel="0" collapsed="false">
      <c r="A967" s="12" t="n">
        <v>960</v>
      </c>
      <c r="B967" s="13" t="s">
        <v>968</v>
      </c>
      <c r="C967" s="14" t="n">
        <v>15548</v>
      </c>
    </row>
    <row r="968" customFormat="false" ht="14.25" hidden="false" customHeight="false" outlineLevel="0" collapsed="false">
      <c r="A968" s="12" t="n">
        <v>961</v>
      </c>
      <c r="B968" s="13" t="s">
        <v>969</v>
      </c>
      <c r="C968" s="14" t="n">
        <v>35732</v>
      </c>
    </row>
    <row r="969" customFormat="false" ht="14.25" hidden="false" customHeight="false" outlineLevel="0" collapsed="false">
      <c r="A969" s="12" t="n">
        <v>962</v>
      </c>
      <c r="B969" s="13" t="s">
        <v>970</v>
      </c>
      <c r="C969" s="14" t="n">
        <v>10365</v>
      </c>
    </row>
    <row r="970" customFormat="false" ht="14.25" hidden="false" customHeight="false" outlineLevel="0" collapsed="false">
      <c r="A970" s="12" t="n">
        <v>963</v>
      </c>
      <c r="B970" s="13" t="s">
        <v>971</v>
      </c>
      <c r="C970" s="14" t="n">
        <v>20731</v>
      </c>
    </row>
    <row r="971" customFormat="false" ht="14.25" hidden="false" customHeight="false" outlineLevel="0" collapsed="false">
      <c r="A971" s="12" t="n">
        <v>964</v>
      </c>
      <c r="B971" s="13" t="s">
        <v>972</v>
      </c>
      <c r="C971" s="14" t="n">
        <v>26691</v>
      </c>
    </row>
    <row r="972" customFormat="false" ht="14.25" hidden="false" customHeight="false" outlineLevel="0" collapsed="false">
      <c r="A972" s="12" t="n">
        <v>965</v>
      </c>
      <c r="B972" s="13" t="s">
        <v>973</v>
      </c>
      <c r="C972" s="14" t="n">
        <v>147978</v>
      </c>
    </row>
    <row r="973" customFormat="false" ht="14.25" hidden="false" customHeight="false" outlineLevel="0" collapsed="false">
      <c r="A973" s="12" t="n">
        <v>966</v>
      </c>
      <c r="B973" s="13" t="s">
        <v>974</v>
      </c>
      <c r="C973" s="14" t="n">
        <v>76382</v>
      </c>
    </row>
    <row r="974" customFormat="false" ht="14.25" hidden="false" customHeight="false" outlineLevel="0" collapsed="false">
      <c r="A974" s="12" t="n">
        <v>967</v>
      </c>
      <c r="B974" s="13" t="s">
        <v>975</v>
      </c>
      <c r="C974" s="14" t="n">
        <v>10365</v>
      </c>
    </row>
    <row r="975" customFormat="false" ht="14.25" hidden="false" customHeight="false" outlineLevel="0" collapsed="false">
      <c r="A975" s="12" t="n">
        <v>968</v>
      </c>
      <c r="B975" s="13" t="s">
        <v>976</v>
      </c>
      <c r="C975" s="14" t="n">
        <v>18139</v>
      </c>
    </row>
    <row r="976" customFormat="false" ht="14.25" hidden="false" customHeight="false" outlineLevel="0" collapsed="false">
      <c r="A976" s="12" t="n">
        <v>969</v>
      </c>
      <c r="B976" s="13" t="s">
        <v>977</v>
      </c>
      <c r="C976" s="14" t="n">
        <v>10365</v>
      </c>
    </row>
    <row r="977" customFormat="false" ht="14.25" hidden="false" customHeight="false" outlineLevel="0" collapsed="false">
      <c r="A977" s="12" t="n">
        <v>970</v>
      </c>
      <c r="B977" s="13" t="s">
        <v>978</v>
      </c>
      <c r="C977" s="14" t="n">
        <v>22006</v>
      </c>
    </row>
    <row r="978" customFormat="false" ht="14.25" hidden="false" customHeight="false" outlineLevel="0" collapsed="false">
      <c r="A978" s="12" t="n">
        <v>971</v>
      </c>
      <c r="B978" s="13" t="s">
        <v>979</v>
      </c>
      <c r="C978" s="14" t="n">
        <v>11596</v>
      </c>
    </row>
    <row r="979" customFormat="false" ht="14.25" hidden="false" customHeight="false" outlineLevel="0" collapsed="false">
      <c r="A979" s="12" t="n">
        <v>972</v>
      </c>
      <c r="B979" s="13" t="s">
        <v>980</v>
      </c>
      <c r="C979" s="14" t="n">
        <v>10883</v>
      </c>
    </row>
    <row r="980" customFormat="false" ht="14.25" hidden="false" customHeight="false" outlineLevel="0" collapsed="false">
      <c r="A980" s="12" t="n">
        <v>973</v>
      </c>
      <c r="B980" s="13" t="s">
        <v>981</v>
      </c>
      <c r="C980" s="14" t="n">
        <v>10456</v>
      </c>
    </row>
    <row r="981" customFormat="false" ht="14.25" hidden="false" customHeight="false" outlineLevel="0" collapsed="false">
      <c r="A981" s="12" t="n">
        <v>974</v>
      </c>
      <c r="B981" s="13" t="s">
        <v>982</v>
      </c>
      <c r="C981" s="14" t="n">
        <v>15548</v>
      </c>
    </row>
    <row r="982" customFormat="false" ht="14.25" hidden="false" customHeight="false" outlineLevel="0" collapsed="false">
      <c r="A982" s="12" t="n">
        <v>975</v>
      </c>
      <c r="B982" s="13" t="s">
        <v>983</v>
      </c>
      <c r="C982" s="14" t="n">
        <v>31095</v>
      </c>
    </row>
    <row r="983" customFormat="false" ht="14.25" hidden="false" customHeight="false" outlineLevel="0" collapsed="false">
      <c r="A983" s="12" t="n">
        <v>976</v>
      </c>
      <c r="B983" s="13" t="s">
        <v>984</v>
      </c>
      <c r="C983" s="14" t="n">
        <v>20730</v>
      </c>
    </row>
    <row r="984" customFormat="false" ht="14.25" hidden="false" customHeight="false" outlineLevel="0" collapsed="false">
      <c r="A984" s="12" t="n">
        <v>977</v>
      </c>
      <c r="B984" s="13" t="s">
        <v>985</v>
      </c>
      <c r="C984" s="14" t="n">
        <v>17103</v>
      </c>
    </row>
    <row r="985" customFormat="false" ht="14.25" hidden="false" customHeight="false" outlineLevel="0" collapsed="false">
      <c r="A985" s="12" t="n">
        <v>978</v>
      </c>
      <c r="B985" s="13" t="s">
        <v>986</v>
      </c>
      <c r="C985" s="14" t="n">
        <v>31095</v>
      </c>
    </row>
    <row r="986" customFormat="false" ht="14.25" hidden="false" customHeight="false" outlineLevel="0" collapsed="false">
      <c r="A986" s="12" t="n">
        <v>979</v>
      </c>
      <c r="B986" s="13" t="s">
        <v>987</v>
      </c>
      <c r="C986" s="14" t="n">
        <v>5442</v>
      </c>
    </row>
    <row r="987" customFormat="false" ht="14.25" hidden="false" customHeight="false" outlineLevel="0" collapsed="false">
      <c r="A987" s="12" t="n">
        <v>980</v>
      </c>
      <c r="B987" s="13" t="s">
        <v>988</v>
      </c>
      <c r="C987" s="14" t="n">
        <v>8822</v>
      </c>
    </row>
    <row r="988" customFormat="false" ht="14.25" hidden="false" customHeight="false" outlineLevel="0" collapsed="false">
      <c r="A988" s="12" t="n">
        <v>981</v>
      </c>
      <c r="B988" s="13" t="s">
        <v>989</v>
      </c>
      <c r="C988" s="14" t="n">
        <v>10365</v>
      </c>
    </row>
    <row r="989" customFormat="false" ht="14.25" hidden="false" customHeight="false" outlineLevel="0" collapsed="false">
      <c r="A989" s="12" t="n">
        <v>982</v>
      </c>
      <c r="B989" s="13" t="s">
        <v>990</v>
      </c>
      <c r="C989" s="14" t="n">
        <v>9696</v>
      </c>
    </row>
    <row r="990" customFormat="false" ht="14.25" hidden="false" customHeight="false" outlineLevel="0" collapsed="false">
      <c r="A990" s="12" t="n">
        <v>983</v>
      </c>
      <c r="B990" s="13" t="s">
        <v>991</v>
      </c>
      <c r="C990" s="14" t="n">
        <v>20730</v>
      </c>
    </row>
    <row r="991" customFormat="false" ht="14.25" hidden="false" customHeight="false" outlineLevel="0" collapsed="false">
      <c r="A991" s="12" t="n">
        <v>984</v>
      </c>
      <c r="B991" s="13" t="s">
        <v>992</v>
      </c>
      <c r="C991" s="14" t="n">
        <v>10365</v>
      </c>
    </row>
    <row r="992" customFormat="false" ht="14.25" hidden="false" customHeight="false" outlineLevel="0" collapsed="false">
      <c r="A992" s="12" t="n">
        <v>985</v>
      </c>
      <c r="B992" s="13" t="s">
        <v>993</v>
      </c>
      <c r="C992" s="14" t="n">
        <v>39781</v>
      </c>
    </row>
    <row r="993" customFormat="false" ht="14.25" hidden="false" customHeight="false" outlineLevel="0" collapsed="false">
      <c r="A993" s="12" t="n">
        <v>986</v>
      </c>
      <c r="B993" s="13" t="s">
        <v>994</v>
      </c>
      <c r="C993" s="14" t="n">
        <v>10365</v>
      </c>
    </row>
    <row r="994" customFormat="false" ht="14.25" hidden="false" customHeight="false" outlineLevel="0" collapsed="false">
      <c r="A994" s="12" t="n">
        <v>987</v>
      </c>
      <c r="B994" s="13" t="s">
        <v>995</v>
      </c>
      <c r="C994" s="14" t="n">
        <v>33688</v>
      </c>
    </row>
    <row r="995" customFormat="false" ht="14.25" hidden="false" customHeight="false" outlineLevel="0" collapsed="false">
      <c r="A995" s="12" t="n">
        <v>988</v>
      </c>
      <c r="B995" s="13" t="s">
        <v>996</v>
      </c>
      <c r="C995" s="14" t="n">
        <v>20730</v>
      </c>
    </row>
    <row r="996" customFormat="false" ht="14.25" hidden="false" customHeight="false" outlineLevel="0" collapsed="false">
      <c r="A996" s="12" t="n">
        <v>989</v>
      </c>
      <c r="B996" s="13" t="s">
        <v>997</v>
      </c>
      <c r="C996" s="14" t="n">
        <v>70223</v>
      </c>
    </row>
    <row r="997" customFormat="false" ht="14.25" hidden="false" customHeight="false" outlineLevel="0" collapsed="false">
      <c r="A997" s="12" t="n">
        <v>990</v>
      </c>
      <c r="B997" s="13" t="s">
        <v>998</v>
      </c>
      <c r="C997" s="14" t="n">
        <v>22261</v>
      </c>
    </row>
    <row r="998" customFormat="false" ht="14.25" hidden="false" customHeight="false" outlineLevel="0" collapsed="false">
      <c r="A998" s="12" t="n">
        <v>991</v>
      </c>
      <c r="B998" s="13" t="s">
        <v>999</v>
      </c>
      <c r="C998" s="14" t="n">
        <v>7103</v>
      </c>
    </row>
    <row r="999" customFormat="false" ht="14.25" hidden="false" customHeight="false" outlineLevel="0" collapsed="false">
      <c r="A999" s="12" t="n">
        <v>992</v>
      </c>
      <c r="B999" s="13" t="s">
        <v>1000</v>
      </c>
      <c r="C999" s="14" t="n">
        <v>51697</v>
      </c>
    </row>
    <row r="1000" customFormat="false" ht="14.25" hidden="false" customHeight="false" outlineLevel="0" collapsed="false">
      <c r="A1000" s="12" t="n">
        <v>993</v>
      </c>
      <c r="B1000" s="13" t="s">
        <v>1001</v>
      </c>
      <c r="C1000" s="14" t="n">
        <v>36278</v>
      </c>
    </row>
    <row r="1001" customFormat="false" ht="14.25" hidden="false" customHeight="false" outlineLevel="0" collapsed="false">
      <c r="A1001" s="12" t="n">
        <v>994</v>
      </c>
      <c r="B1001" s="13" t="s">
        <v>1002</v>
      </c>
      <c r="C1001" s="14" t="n">
        <v>9525</v>
      </c>
    </row>
    <row r="1002" customFormat="false" ht="14.25" hidden="false" customHeight="false" outlineLevel="0" collapsed="false">
      <c r="A1002" s="12" t="n">
        <v>995</v>
      </c>
      <c r="B1002" s="13" t="s">
        <v>1003</v>
      </c>
      <c r="C1002" s="14" t="n">
        <v>10365</v>
      </c>
    </row>
    <row r="1003" customFormat="false" ht="14.25" hidden="false" customHeight="false" outlineLevel="0" collapsed="false">
      <c r="A1003" s="12" t="n">
        <v>996</v>
      </c>
      <c r="B1003" s="13" t="s">
        <v>1004</v>
      </c>
      <c r="C1003" s="14" t="n">
        <v>10366</v>
      </c>
    </row>
    <row r="1004" customFormat="false" ht="14.25" hidden="false" customHeight="false" outlineLevel="0" collapsed="false">
      <c r="A1004" s="12" t="n">
        <v>997</v>
      </c>
      <c r="B1004" s="13" t="s">
        <v>1005</v>
      </c>
      <c r="C1004" s="14" t="n">
        <v>10365</v>
      </c>
    </row>
    <row r="1005" customFormat="false" ht="14.25" hidden="false" customHeight="false" outlineLevel="0" collapsed="false">
      <c r="A1005" s="12" t="n">
        <v>998</v>
      </c>
      <c r="B1005" s="13" t="s">
        <v>1006</v>
      </c>
      <c r="C1005" s="14" t="n">
        <v>25499</v>
      </c>
    </row>
    <row r="1006" customFormat="false" ht="14.25" hidden="false" customHeight="false" outlineLevel="0" collapsed="false">
      <c r="A1006" s="12" t="n">
        <v>999</v>
      </c>
      <c r="B1006" s="13" t="s">
        <v>1007</v>
      </c>
      <c r="C1006" s="14" t="n">
        <v>58633</v>
      </c>
    </row>
    <row r="1007" customFormat="false" ht="14.25" hidden="false" customHeight="false" outlineLevel="0" collapsed="false">
      <c r="A1007" s="12" t="n">
        <v>1000</v>
      </c>
      <c r="B1007" s="13" t="s">
        <v>1008</v>
      </c>
      <c r="C1007" s="14" t="n">
        <v>20730</v>
      </c>
    </row>
    <row r="1008" customFormat="false" ht="14.25" hidden="false" customHeight="false" outlineLevel="0" collapsed="false">
      <c r="A1008" s="12" t="n">
        <v>1001</v>
      </c>
      <c r="B1008" s="13" t="s">
        <v>1009</v>
      </c>
      <c r="C1008" s="14" t="n">
        <v>25912</v>
      </c>
    </row>
    <row r="1009" customFormat="false" ht="14.25" hidden="false" customHeight="false" outlineLevel="0" collapsed="false">
      <c r="A1009" s="12" t="n">
        <v>1002</v>
      </c>
      <c r="B1009" s="13" t="s">
        <v>1010</v>
      </c>
      <c r="C1009" s="14" t="n">
        <v>20730</v>
      </c>
    </row>
    <row r="1010" customFormat="false" ht="14.25" hidden="false" customHeight="false" outlineLevel="0" collapsed="false">
      <c r="A1010" s="12" t="n">
        <v>1003</v>
      </c>
      <c r="B1010" s="13" t="s">
        <v>1011</v>
      </c>
      <c r="C1010" s="14" t="n">
        <v>58345</v>
      </c>
    </row>
    <row r="1011" customFormat="false" ht="14.25" hidden="false" customHeight="false" outlineLevel="0" collapsed="false">
      <c r="A1011" s="12" t="n">
        <v>1004</v>
      </c>
      <c r="B1011" s="13" t="s">
        <v>1012</v>
      </c>
      <c r="C1011" s="14" t="n">
        <v>20730</v>
      </c>
    </row>
    <row r="1012" customFormat="false" ht="14.25" hidden="false" customHeight="false" outlineLevel="0" collapsed="false">
      <c r="A1012" s="12" t="n">
        <v>1005</v>
      </c>
      <c r="B1012" s="13" t="s">
        <v>1013</v>
      </c>
      <c r="C1012" s="14" t="n">
        <v>10365</v>
      </c>
    </row>
    <row r="1013" customFormat="false" ht="14.25" hidden="false" customHeight="false" outlineLevel="0" collapsed="false">
      <c r="A1013" s="12" t="n">
        <v>1006</v>
      </c>
      <c r="B1013" s="13" t="s">
        <v>1014</v>
      </c>
      <c r="C1013" s="14" t="n">
        <v>10366</v>
      </c>
    </row>
    <row r="1014" customFormat="false" ht="14.25" hidden="false" customHeight="false" outlineLevel="0" collapsed="false">
      <c r="A1014" s="12" t="n">
        <v>1007</v>
      </c>
      <c r="B1014" s="13" t="s">
        <v>1015</v>
      </c>
      <c r="C1014" s="14" t="n">
        <v>13422</v>
      </c>
    </row>
    <row r="1015" customFormat="false" ht="14.25" hidden="false" customHeight="false" outlineLevel="0" collapsed="false">
      <c r="A1015" s="12" t="n">
        <v>1008</v>
      </c>
      <c r="B1015" s="13" t="s">
        <v>1016</v>
      </c>
      <c r="C1015" s="14" t="n">
        <v>7230</v>
      </c>
    </row>
    <row r="1016" customFormat="false" ht="14.25" hidden="false" customHeight="false" outlineLevel="0" collapsed="false">
      <c r="A1016" s="12" t="n">
        <v>1009</v>
      </c>
      <c r="B1016" s="13" t="s">
        <v>1017</v>
      </c>
      <c r="C1016" s="14" t="n">
        <v>19694</v>
      </c>
    </row>
    <row r="1017" customFormat="false" ht="14.25" hidden="false" customHeight="false" outlineLevel="0" collapsed="false">
      <c r="A1017" s="12" t="n">
        <v>1010</v>
      </c>
      <c r="B1017" s="13" t="s">
        <v>1018</v>
      </c>
      <c r="C1017" s="14" t="n">
        <v>10365</v>
      </c>
    </row>
    <row r="1018" customFormat="false" ht="14.25" hidden="false" customHeight="false" outlineLevel="0" collapsed="false">
      <c r="A1018" s="12" t="n">
        <v>1011</v>
      </c>
      <c r="B1018" s="13" t="s">
        <v>1019</v>
      </c>
      <c r="C1018" s="14" t="n">
        <v>14667</v>
      </c>
    </row>
    <row r="1019" customFormat="false" ht="14.25" hidden="false" customHeight="false" outlineLevel="0" collapsed="false">
      <c r="A1019" s="12" t="n">
        <v>1012</v>
      </c>
      <c r="B1019" s="13" t="s">
        <v>1020</v>
      </c>
      <c r="C1019" s="14" t="n">
        <v>28530</v>
      </c>
    </row>
    <row r="1020" customFormat="false" ht="14.25" hidden="false" customHeight="false" outlineLevel="0" collapsed="false">
      <c r="A1020" s="12" t="n">
        <v>1013</v>
      </c>
      <c r="B1020" s="13" t="s">
        <v>1021</v>
      </c>
      <c r="C1020" s="14" t="n">
        <v>15548</v>
      </c>
    </row>
    <row r="1021" customFormat="false" ht="14.25" hidden="false" customHeight="false" outlineLevel="0" collapsed="false">
      <c r="A1021" s="12" t="n">
        <v>1014</v>
      </c>
      <c r="B1021" s="13" t="s">
        <v>1022</v>
      </c>
      <c r="C1021" s="14" t="n">
        <v>14771</v>
      </c>
    </row>
    <row r="1022" customFormat="false" ht="14.25" hidden="false" customHeight="false" outlineLevel="0" collapsed="false">
      <c r="A1022" s="12" t="n">
        <v>1015</v>
      </c>
      <c r="B1022" s="13" t="s">
        <v>1023</v>
      </c>
      <c r="C1022" s="14" t="n">
        <v>72296</v>
      </c>
    </row>
    <row r="1023" customFormat="false" ht="14.25" hidden="false" customHeight="false" outlineLevel="0" collapsed="false">
      <c r="A1023" s="12" t="n">
        <v>1016</v>
      </c>
      <c r="B1023" s="13" t="s">
        <v>1024</v>
      </c>
      <c r="C1023" s="14" t="n">
        <v>10365</v>
      </c>
    </row>
    <row r="1024" customFormat="false" ht="14.25" hidden="false" customHeight="false" outlineLevel="0" collapsed="false">
      <c r="A1024" s="12" t="n">
        <v>1017</v>
      </c>
      <c r="B1024" s="13" t="s">
        <v>1025</v>
      </c>
      <c r="C1024" s="14" t="n">
        <v>108313</v>
      </c>
    </row>
    <row r="1025" customFormat="false" ht="14.25" hidden="false" customHeight="false" outlineLevel="0" collapsed="false">
      <c r="A1025" s="12" t="n">
        <v>1018</v>
      </c>
      <c r="B1025" s="13" t="s">
        <v>1026</v>
      </c>
      <c r="C1025" s="14" t="n">
        <v>10365</v>
      </c>
    </row>
    <row r="1026" customFormat="false" ht="14.25" hidden="false" customHeight="false" outlineLevel="0" collapsed="false">
      <c r="A1026" s="12" t="n">
        <v>1019</v>
      </c>
      <c r="B1026" s="13" t="s">
        <v>1027</v>
      </c>
      <c r="C1026" s="14" t="n">
        <v>17828</v>
      </c>
    </row>
    <row r="1027" customFormat="false" ht="14.25" hidden="false" customHeight="false" outlineLevel="0" collapsed="false">
      <c r="A1027" s="12" t="n">
        <v>1020</v>
      </c>
      <c r="B1027" s="13" t="s">
        <v>1028</v>
      </c>
      <c r="C1027" s="14" t="n">
        <v>15429</v>
      </c>
    </row>
    <row r="1028" customFormat="false" ht="14.25" hidden="false" customHeight="false" outlineLevel="0" collapsed="false">
      <c r="A1028" s="12" t="n">
        <v>1021</v>
      </c>
      <c r="B1028" s="13" t="s">
        <v>1029</v>
      </c>
      <c r="C1028" s="14" t="n">
        <v>8006</v>
      </c>
    </row>
    <row r="1029" customFormat="false" ht="14.25" hidden="false" customHeight="false" outlineLevel="0" collapsed="false">
      <c r="A1029" s="12" t="n">
        <v>1022</v>
      </c>
      <c r="B1029" s="13" t="s">
        <v>1030</v>
      </c>
      <c r="C1029" s="14" t="n">
        <v>11609</v>
      </c>
    </row>
    <row r="1030" customFormat="false" ht="14.25" hidden="false" customHeight="false" outlineLevel="0" collapsed="false">
      <c r="A1030" s="12" t="n">
        <v>1023</v>
      </c>
      <c r="B1030" s="13" t="s">
        <v>1031</v>
      </c>
      <c r="C1030" s="14" t="n">
        <v>14149</v>
      </c>
    </row>
    <row r="1031" customFormat="false" ht="14.25" hidden="false" customHeight="false" outlineLevel="0" collapsed="false">
      <c r="A1031" s="12" t="n">
        <v>1024</v>
      </c>
      <c r="B1031" s="13" t="s">
        <v>1032</v>
      </c>
      <c r="C1031" s="14" t="n">
        <v>10365</v>
      </c>
    </row>
    <row r="1032" customFormat="false" ht="14.25" hidden="false" customHeight="false" outlineLevel="0" collapsed="false">
      <c r="A1032" s="12" t="n">
        <v>1025</v>
      </c>
      <c r="B1032" s="13" t="s">
        <v>1033</v>
      </c>
      <c r="C1032" s="14" t="n">
        <v>10365</v>
      </c>
    </row>
    <row r="1033" customFormat="false" ht="14.25" hidden="false" customHeight="false" outlineLevel="0" collapsed="false">
      <c r="A1033" s="12" t="n">
        <v>1026</v>
      </c>
      <c r="B1033" s="13" t="s">
        <v>1034</v>
      </c>
      <c r="C1033" s="14" t="n">
        <v>19694</v>
      </c>
    </row>
    <row r="1034" customFormat="false" ht="14.25" hidden="false" customHeight="false" outlineLevel="0" collapsed="false">
      <c r="A1034" s="12" t="n">
        <v>1027</v>
      </c>
      <c r="B1034" s="13" t="s">
        <v>1035</v>
      </c>
      <c r="C1034" s="14" t="n">
        <v>31095</v>
      </c>
    </row>
    <row r="1035" customFormat="false" ht="14.25" hidden="false" customHeight="false" outlineLevel="0" collapsed="false">
      <c r="A1035" s="12" t="n">
        <v>1028</v>
      </c>
      <c r="B1035" s="13" t="s">
        <v>1036</v>
      </c>
      <c r="C1035" s="14" t="n">
        <v>10366</v>
      </c>
    </row>
    <row r="1036" customFormat="false" ht="14.25" hidden="false" customHeight="false" outlineLevel="0" collapsed="false">
      <c r="A1036" s="12" t="n">
        <v>1029</v>
      </c>
      <c r="B1036" s="13" t="s">
        <v>1037</v>
      </c>
      <c r="C1036" s="14" t="n">
        <v>20730</v>
      </c>
    </row>
    <row r="1037" customFormat="false" ht="14.25" hidden="false" customHeight="false" outlineLevel="0" collapsed="false">
      <c r="A1037" s="12" t="n">
        <v>1030</v>
      </c>
      <c r="B1037" s="13" t="s">
        <v>1038</v>
      </c>
      <c r="C1037" s="14" t="n">
        <v>24658</v>
      </c>
    </row>
    <row r="1038" customFormat="false" ht="14.25" hidden="false" customHeight="false" outlineLevel="0" collapsed="false">
      <c r="A1038" s="12" t="n">
        <v>1031</v>
      </c>
      <c r="B1038" s="13" t="s">
        <v>1039</v>
      </c>
      <c r="C1038" s="14" t="n">
        <v>20730</v>
      </c>
    </row>
    <row r="1039" customFormat="false" ht="14.25" hidden="false" customHeight="false" outlineLevel="0" collapsed="false">
      <c r="A1039" s="12" t="n">
        <v>1032</v>
      </c>
      <c r="B1039" s="13" t="s">
        <v>1040</v>
      </c>
      <c r="C1039" s="14" t="n">
        <v>19409</v>
      </c>
    </row>
    <row r="1040" customFormat="false" ht="14.25" hidden="false" customHeight="false" outlineLevel="0" collapsed="false">
      <c r="A1040" s="12" t="n">
        <v>1033</v>
      </c>
      <c r="B1040" s="13" t="s">
        <v>1041</v>
      </c>
      <c r="C1040" s="14" t="n">
        <v>10365</v>
      </c>
    </row>
    <row r="1041" customFormat="false" ht="14.25" hidden="false" customHeight="false" outlineLevel="0" collapsed="false">
      <c r="A1041" s="12" t="n">
        <v>1034</v>
      </c>
      <c r="B1041" s="13" t="s">
        <v>1042</v>
      </c>
      <c r="C1041" s="14" t="n">
        <v>15419</v>
      </c>
    </row>
    <row r="1042" customFormat="false" ht="14.25" hidden="false" customHeight="false" outlineLevel="0" collapsed="false">
      <c r="A1042" s="12" t="n">
        <v>1035</v>
      </c>
      <c r="B1042" s="13" t="s">
        <v>1043</v>
      </c>
      <c r="C1042" s="14" t="n">
        <v>10365</v>
      </c>
    </row>
    <row r="1043" customFormat="false" ht="14.25" hidden="false" customHeight="false" outlineLevel="0" collapsed="false">
      <c r="A1043" s="12" t="n">
        <v>1036</v>
      </c>
      <c r="B1043" s="13" t="s">
        <v>1044</v>
      </c>
      <c r="C1043" s="14" t="n">
        <v>10366</v>
      </c>
    </row>
    <row r="1044" customFormat="false" ht="14.25" hidden="false" customHeight="false" outlineLevel="0" collapsed="false">
      <c r="A1044" s="12" t="n">
        <v>1037</v>
      </c>
      <c r="B1044" s="13" t="s">
        <v>1045</v>
      </c>
      <c r="C1044" s="14" t="n">
        <v>50390</v>
      </c>
    </row>
    <row r="1045" customFormat="false" ht="14.25" hidden="false" customHeight="false" outlineLevel="0" collapsed="false">
      <c r="A1045" s="12" t="n">
        <v>1038</v>
      </c>
      <c r="B1045" s="13" t="s">
        <v>1046</v>
      </c>
      <c r="C1045" s="14" t="n">
        <v>27845</v>
      </c>
    </row>
    <row r="1046" customFormat="false" ht="14.25" hidden="false" customHeight="false" outlineLevel="0" collapsed="false">
      <c r="A1046" s="12" t="n">
        <v>1039</v>
      </c>
      <c r="B1046" s="13" t="s">
        <v>1047</v>
      </c>
      <c r="C1046" s="14" t="n">
        <v>10366</v>
      </c>
    </row>
    <row r="1047" customFormat="false" ht="14.25" hidden="false" customHeight="false" outlineLevel="0" collapsed="false">
      <c r="A1047" s="12" t="n">
        <v>1040</v>
      </c>
      <c r="B1047" s="13" t="s">
        <v>1048</v>
      </c>
      <c r="C1047" s="14" t="n">
        <v>35406</v>
      </c>
    </row>
    <row r="1048" customFormat="false" ht="14.25" hidden="false" customHeight="false" outlineLevel="0" collapsed="false">
      <c r="A1048" s="12" t="n">
        <v>1041</v>
      </c>
      <c r="B1048" s="13" t="s">
        <v>1049</v>
      </c>
      <c r="C1048" s="14" t="n">
        <v>20730</v>
      </c>
    </row>
    <row r="1049" customFormat="false" ht="14.25" hidden="false" customHeight="false" outlineLevel="0" collapsed="false">
      <c r="A1049" s="12" t="n">
        <v>1042</v>
      </c>
      <c r="B1049" s="13" t="s">
        <v>1050</v>
      </c>
      <c r="C1049" s="14" t="n">
        <v>23207</v>
      </c>
    </row>
    <row r="1050" customFormat="false" ht="14.25" hidden="false" customHeight="false" outlineLevel="0" collapsed="false">
      <c r="A1050" s="12" t="n">
        <v>1043</v>
      </c>
      <c r="B1050" s="13" t="s">
        <v>1051</v>
      </c>
      <c r="C1050" s="14" t="n">
        <v>12777</v>
      </c>
    </row>
    <row r="1051" customFormat="false" ht="14.25" hidden="false" customHeight="false" outlineLevel="0" collapsed="false">
      <c r="A1051" s="12" t="n">
        <v>1044</v>
      </c>
      <c r="B1051" s="13" t="s">
        <v>1052</v>
      </c>
      <c r="C1051" s="14" t="n">
        <v>20730</v>
      </c>
    </row>
    <row r="1052" customFormat="false" ht="14.25" hidden="false" customHeight="false" outlineLevel="0" collapsed="false">
      <c r="A1052" s="12" t="n">
        <v>1045</v>
      </c>
      <c r="B1052" s="13" t="s">
        <v>1053</v>
      </c>
      <c r="C1052" s="14" t="n">
        <v>10366</v>
      </c>
    </row>
    <row r="1053" customFormat="false" ht="14.25" hidden="false" customHeight="false" outlineLevel="0" collapsed="false">
      <c r="A1053" s="12" t="n">
        <v>1046</v>
      </c>
      <c r="B1053" s="13" t="s">
        <v>1054</v>
      </c>
      <c r="C1053" s="14" t="n">
        <v>102821</v>
      </c>
    </row>
    <row r="1054" customFormat="false" ht="14.25" hidden="false" customHeight="false" outlineLevel="0" collapsed="false">
      <c r="A1054" s="12" t="n">
        <v>1047</v>
      </c>
      <c r="B1054" s="13" t="s">
        <v>1055</v>
      </c>
      <c r="C1054" s="14" t="n">
        <v>20730</v>
      </c>
    </row>
    <row r="1055" customFormat="false" ht="14.25" hidden="false" customHeight="false" outlineLevel="0" collapsed="false">
      <c r="A1055" s="12" t="n">
        <v>1048</v>
      </c>
      <c r="B1055" s="13" t="s">
        <v>1056</v>
      </c>
      <c r="C1055" s="14" t="n">
        <v>10365</v>
      </c>
    </row>
    <row r="1056" customFormat="false" ht="14.25" hidden="false" customHeight="false" outlineLevel="0" collapsed="false">
      <c r="A1056" s="12" t="n">
        <v>1049</v>
      </c>
      <c r="B1056" s="13" t="s">
        <v>1057</v>
      </c>
      <c r="C1056" s="14" t="n">
        <v>12231</v>
      </c>
    </row>
    <row r="1057" customFormat="false" ht="14.25" hidden="false" customHeight="false" outlineLevel="0" collapsed="false">
      <c r="A1057" s="12" t="n">
        <v>1050</v>
      </c>
      <c r="B1057" s="13" t="s">
        <v>1058</v>
      </c>
      <c r="C1057" s="14" t="n">
        <v>20012</v>
      </c>
    </row>
    <row r="1058" customFormat="false" ht="14.25" hidden="false" customHeight="false" outlineLevel="0" collapsed="false">
      <c r="A1058" s="12" t="n">
        <v>1051</v>
      </c>
      <c r="B1058" s="13" t="s">
        <v>1059</v>
      </c>
      <c r="C1058" s="14" t="n">
        <v>13371</v>
      </c>
    </row>
    <row r="1059" customFormat="false" ht="14.25" hidden="false" customHeight="false" outlineLevel="0" collapsed="false">
      <c r="A1059" s="12" t="n">
        <v>1052</v>
      </c>
      <c r="B1059" s="13" t="s">
        <v>1060</v>
      </c>
      <c r="C1059" s="14" t="n">
        <v>17153</v>
      </c>
    </row>
    <row r="1060" customFormat="false" ht="14.25" hidden="false" customHeight="false" outlineLevel="0" collapsed="false">
      <c r="A1060" s="12" t="n">
        <v>1053</v>
      </c>
      <c r="B1060" s="13" t="s">
        <v>1061</v>
      </c>
      <c r="C1060" s="14" t="n">
        <v>20730</v>
      </c>
    </row>
    <row r="1061" customFormat="false" ht="14.25" hidden="false" customHeight="false" outlineLevel="0" collapsed="false">
      <c r="A1061" s="12" t="n">
        <v>1054</v>
      </c>
      <c r="B1061" s="13" t="s">
        <v>1062</v>
      </c>
      <c r="C1061" s="14" t="n">
        <v>34982</v>
      </c>
    </row>
    <row r="1062" customFormat="false" ht="14.25" hidden="false" customHeight="false" outlineLevel="0" collapsed="false">
      <c r="A1062" s="12" t="n">
        <v>1055</v>
      </c>
      <c r="B1062" s="13" t="s">
        <v>1063</v>
      </c>
      <c r="C1062" s="14" t="n">
        <v>36330</v>
      </c>
    </row>
    <row r="1063" customFormat="false" ht="14.25" hidden="false" customHeight="false" outlineLevel="0" collapsed="false">
      <c r="A1063" s="12" t="n">
        <v>1056</v>
      </c>
      <c r="B1063" s="13" t="s">
        <v>1064</v>
      </c>
      <c r="C1063" s="14" t="n">
        <v>9717</v>
      </c>
    </row>
    <row r="1064" customFormat="false" ht="14.25" hidden="false" customHeight="false" outlineLevel="0" collapsed="false">
      <c r="A1064" s="12" t="n">
        <v>1057</v>
      </c>
      <c r="B1064" s="13" t="s">
        <v>1065</v>
      </c>
      <c r="C1064" s="14" t="n">
        <v>25913</v>
      </c>
    </row>
    <row r="1065" customFormat="false" ht="14.25" hidden="false" customHeight="false" outlineLevel="0" collapsed="false">
      <c r="A1065" s="12" t="n">
        <v>1058</v>
      </c>
      <c r="B1065" s="13" t="s">
        <v>1066</v>
      </c>
      <c r="C1065" s="14" t="n">
        <v>144083</v>
      </c>
    </row>
    <row r="1066" customFormat="false" ht="14.25" hidden="false" customHeight="false" outlineLevel="0" collapsed="false">
      <c r="A1066" s="12" t="n">
        <v>1059</v>
      </c>
      <c r="B1066" s="13" t="s">
        <v>1067</v>
      </c>
      <c r="C1066" s="14" t="n">
        <v>15548</v>
      </c>
    </row>
    <row r="1067" customFormat="false" ht="14.25" hidden="false" customHeight="false" outlineLevel="0" collapsed="false">
      <c r="A1067" s="12" t="n">
        <v>1060</v>
      </c>
      <c r="B1067" s="13" t="s">
        <v>1068</v>
      </c>
      <c r="C1067" s="14" t="n">
        <v>23841</v>
      </c>
    </row>
    <row r="1068" customFormat="false" ht="14.25" hidden="false" customHeight="false" outlineLevel="0" collapsed="false">
      <c r="A1068" s="12" t="n">
        <v>1061</v>
      </c>
      <c r="B1068" s="13" t="s">
        <v>1069</v>
      </c>
      <c r="C1068" s="14" t="n">
        <v>10365</v>
      </c>
    </row>
    <row r="1069" customFormat="false" ht="14.25" hidden="false" customHeight="false" outlineLevel="0" collapsed="false">
      <c r="A1069" s="12" t="n">
        <v>1062</v>
      </c>
      <c r="B1069" s="13" t="s">
        <v>1070</v>
      </c>
      <c r="C1069" s="14" t="n">
        <v>27244</v>
      </c>
    </row>
    <row r="1070" customFormat="false" ht="14.25" hidden="false" customHeight="false" outlineLevel="0" collapsed="false">
      <c r="A1070" s="12" t="n">
        <v>1063</v>
      </c>
      <c r="B1070" s="13" t="s">
        <v>1071</v>
      </c>
      <c r="C1070" s="14" t="n">
        <v>15548</v>
      </c>
    </row>
    <row r="1071" customFormat="false" ht="14.25" hidden="false" customHeight="false" outlineLevel="0" collapsed="false">
      <c r="A1071" s="12" t="n">
        <v>1064</v>
      </c>
      <c r="B1071" s="13" t="s">
        <v>1072</v>
      </c>
      <c r="C1071" s="14" t="n">
        <v>6686</v>
      </c>
    </row>
    <row r="1072" customFormat="false" ht="14.25" hidden="false" customHeight="false" outlineLevel="0" collapsed="false">
      <c r="A1072" s="12" t="n">
        <v>1065</v>
      </c>
      <c r="B1072" s="13" t="s">
        <v>1073</v>
      </c>
      <c r="C1072" s="14" t="n">
        <v>12764</v>
      </c>
    </row>
    <row r="1073" customFormat="false" ht="14.25" hidden="false" customHeight="false" outlineLevel="0" collapsed="false">
      <c r="A1073" s="12" t="n">
        <v>1066</v>
      </c>
      <c r="B1073" s="13" t="s">
        <v>1074</v>
      </c>
      <c r="C1073" s="14" t="n">
        <v>13060</v>
      </c>
    </row>
    <row r="1074" customFormat="false" ht="14.25" hidden="false" customHeight="false" outlineLevel="0" collapsed="false">
      <c r="A1074" s="12" t="n">
        <v>1067</v>
      </c>
      <c r="B1074" s="13" t="s">
        <v>1075</v>
      </c>
      <c r="C1074" s="14" t="n">
        <v>47482</v>
      </c>
    </row>
    <row r="1075" customFormat="false" ht="14.25" hidden="false" customHeight="false" outlineLevel="0" collapsed="false">
      <c r="A1075" s="12" t="n">
        <v>1068</v>
      </c>
      <c r="B1075" s="13" t="s">
        <v>1076</v>
      </c>
      <c r="C1075" s="14" t="n">
        <v>18554</v>
      </c>
    </row>
    <row r="1076" customFormat="false" ht="14.25" hidden="false" customHeight="false" outlineLevel="0" collapsed="false">
      <c r="A1076" s="12" t="n">
        <v>1069</v>
      </c>
      <c r="B1076" s="13" t="s">
        <v>1077</v>
      </c>
      <c r="C1076" s="14" t="n">
        <v>20730</v>
      </c>
    </row>
    <row r="1077" customFormat="false" ht="14.25" hidden="false" customHeight="false" outlineLevel="0" collapsed="false">
      <c r="A1077" s="12" t="n">
        <v>1070</v>
      </c>
      <c r="B1077" s="13" t="s">
        <v>1078</v>
      </c>
      <c r="C1077" s="14" t="n">
        <v>16289</v>
      </c>
    </row>
    <row r="1078" customFormat="false" ht="14.25" hidden="false" customHeight="false" outlineLevel="0" collapsed="false">
      <c r="A1078" s="12" t="n">
        <v>1071</v>
      </c>
      <c r="B1078" s="13" t="s">
        <v>1079</v>
      </c>
      <c r="C1078" s="14" t="n">
        <v>44816</v>
      </c>
    </row>
    <row r="1079" customFormat="false" ht="14.25" hidden="false" customHeight="false" outlineLevel="0" collapsed="false">
      <c r="A1079" s="12" t="n">
        <v>1072</v>
      </c>
      <c r="B1079" s="13" t="s">
        <v>1080</v>
      </c>
      <c r="C1079" s="14" t="n">
        <v>82920</v>
      </c>
    </row>
    <row r="1080" customFormat="false" ht="14.25" hidden="false" customHeight="false" outlineLevel="0" collapsed="false">
      <c r="A1080" s="12" t="n">
        <v>1073</v>
      </c>
      <c r="B1080" s="13" t="s">
        <v>1081</v>
      </c>
      <c r="C1080" s="14" t="n">
        <v>10366</v>
      </c>
    </row>
    <row r="1081" customFormat="false" ht="14.25" hidden="false" customHeight="false" outlineLevel="0" collapsed="false">
      <c r="A1081" s="12" t="n">
        <v>1074</v>
      </c>
      <c r="B1081" s="13" t="s">
        <v>1082</v>
      </c>
      <c r="C1081" s="14" t="n">
        <v>17025</v>
      </c>
    </row>
    <row r="1082" customFormat="false" ht="14.25" hidden="false" customHeight="false" outlineLevel="0" collapsed="false">
      <c r="A1082" s="12" t="n">
        <v>1075</v>
      </c>
      <c r="B1082" s="13" t="s">
        <v>1083</v>
      </c>
      <c r="C1082" s="14" t="n">
        <v>15548</v>
      </c>
    </row>
    <row r="1083" customFormat="false" ht="14.25" hidden="false" customHeight="false" outlineLevel="0" collapsed="false">
      <c r="A1083" s="12" t="n">
        <v>1076</v>
      </c>
      <c r="B1083" s="13" t="s">
        <v>1084</v>
      </c>
      <c r="C1083" s="14" t="n">
        <v>10366</v>
      </c>
    </row>
    <row r="1084" customFormat="false" ht="14.25" hidden="false" customHeight="false" outlineLevel="0" collapsed="false">
      <c r="A1084" s="12" t="n">
        <v>1077</v>
      </c>
      <c r="B1084" s="13" t="s">
        <v>1085</v>
      </c>
      <c r="C1084" s="14" t="n">
        <v>37573</v>
      </c>
    </row>
    <row r="1085" customFormat="false" ht="14.25" hidden="false" customHeight="false" outlineLevel="0" collapsed="false">
      <c r="A1085" s="12" t="n">
        <v>1078</v>
      </c>
      <c r="B1085" s="13" t="s">
        <v>1086</v>
      </c>
      <c r="C1085" s="14" t="n">
        <v>15237</v>
      </c>
    </row>
    <row r="1086" customFormat="false" ht="14.25" hidden="false" customHeight="false" outlineLevel="0" collapsed="false">
      <c r="A1086" s="12" t="n">
        <v>1079</v>
      </c>
      <c r="B1086" s="13" t="s">
        <v>1087</v>
      </c>
      <c r="C1086" s="14" t="n">
        <v>48405</v>
      </c>
    </row>
    <row r="1087" customFormat="false" ht="14.25" hidden="false" customHeight="false" outlineLevel="0" collapsed="false">
      <c r="A1087" s="12" t="n">
        <v>1080</v>
      </c>
      <c r="B1087" s="13" t="s">
        <v>1088</v>
      </c>
      <c r="C1087" s="14" t="n">
        <v>9977</v>
      </c>
    </row>
    <row r="1088" customFormat="false" ht="14.25" hidden="false" customHeight="false" outlineLevel="0" collapsed="false">
      <c r="A1088" s="12" t="n">
        <v>1081</v>
      </c>
      <c r="B1088" s="13" t="s">
        <v>1089</v>
      </c>
      <c r="C1088" s="14" t="n">
        <v>10365</v>
      </c>
    </row>
    <row r="1089" customFormat="false" ht="14.25" hidden="false" customHeight="false" outlineLevel="0" collapsed="false">
      <c r="A1089" s="12" t="n">
        <v>1082</v>
      </c>
      <c r="B1089" s="13" t="s">
        <v>1090</v>
      </c>
      <c r="C1089" s="14" t="n">
        <v>9717</v>
      </c>
    </row>
    <row r="1090" customFormat="false" ht="14.25" hidden="false" customHeight="false" outlineLevel="0" collapsed="false">
      <c r="A1090" s="12" t="n">
        <v>1083</v>
      </c>
      <c r="B1090" s="13" t="s">
        <v>1091</v>
      </c>
      <c r="C1090" s="14" t="n">
        <v>17621</v>
      </c>
    </row>
    <row r="1091" customFormat="false" ht="14.25" hidden="false" customHeight="false" outlineLevel="0" collapsed="false">
      <c r="A1091" s="12" t="n">
        <v>1084</v>
      </c>
      <c r="B1091" s="13" t="s">
        <v>1092</v>
      </c>
      <c r="C1091" s="14" t="n">
        <v>6686</v>
      </c>
    </row>
    <row r="1092" customFormat="false" ht="14.25" hidden="false" customHeight="false" outlineLevel="0" collapsed="false">
      <c r="A1092" s="12" t="n">
        <v>1085</v>
      </c>
      <c r="B1092" s="13" t="s">
        <v>1093</v>
      </c>
      <c r="C1092" s="14" t="n">
        <v>10365</v>
      </c>
    </row>
    <row r="1093" customFormat="false" ht="14.25" hidden="false" customHeight="false" outlineLevel="0" collapsed="false">
      <c r="A1093" s="12" t="n">
        <v>1086</v>
      </c>
      <c r="B1093" s="13" t="s">
        <v>1094</v>
      </c>
      <c r="C1093" s="14" t="n">
        <v>81780</v>
      </c>
    </row>
    <row r="1094" customFormat="false" ht="14.25" hidden="false" customHeight="false" outlineLevel="0" collapsed="false">
      <c r="A1094" s="12" t="n">
        <v>1087</v>
      </c>
      <c r="B1094" s="13" t="s">
        <v>1095</v>
      </c>
      <c r="C1094" s="14" t="n">
        <v>10365</v>
      </c>
    </row>
    <row r="1095" customFormat="false" ht="14.25" hidden="false" customHeight="false" outlineLevel="0" collapsed="false">
      <c r="A1095" s="12" t="n">
        <v>1088</v>
      </c>
      <c r="B1095" s="13" t="s">
        <v>1096</v>
      </c>
      <c r="C1095" s="14" t="n">
        <v>10365</v>
      </c>
    </row>
    <row r="1096" customFormat="false" ht="14.25" hidden="false" customHeight="false" outlineLevel="0" collapsed="false">
      <c r="A1096" s="12" t="n">
        <v>1089</v>
      </c>
      <c r="B1096" s="13" t="s">
        <v>1097</v>
      </c>
      <c r="C1096" s="14" t="n">
        <v>19953</v>
      </c>
    </row>
    <row r="1097" customFormat="false" ht="14.25" hidden="false" customHeight="false" outlineLevel="0" collapsed="false">
      <c r="A1097" s="12" t="n">
        <v>1090</v>
      </c>
      <c r="B1097" s="13" t="s">
        <v>1098</v>
      </c>
      <c r="C1097" s="14" t="n">
        <v>27508</v>
      </c>
    </row>
    <row r="1098" customFormat="false" ht="14.25" hidden="false" customHeight="false" outlineLevel="0" collapsed="false">
      <c r="A1098" s="12" t="n">
        <v>1091</v>
      </c>
      <c r="B1098" s="13" t="s">
        <v>1099</v>
      </c>
      <c r="C1098" s="14" t="n">
        <v>10365</v>
      </c>
    </row>
    <row r="1099" customFormat="false" ht="14.25" hidden="false" customHeight="false" outlineLevel="0" collapsed="false">
      <c r="A1099" s="12" t="n">
        <v>1092</v>
      </c>
      <c r="B1099" s="13" t="s">
        <v>1100</v>
      </c>
      <c r="C1099" s="14" t="n">
        <v>15548</v>
      </c>
    </row>
    <row r="1100" customFormat="false" ht="14.25" hidden="false" customHeight="false" outlineLevel="0" collapsed="false">
      <c r="A1100" s="12" t="n">
        <v>1093</v>
      </c>
      <c r="B1100" s="13" t="s">
        <v>1101</v>
      </c>
      <c r="C1100" s="14" t="n">
        <v>36534</v>
      </c>
    </row>
    <row r="1101" customFormat="false" ht="14.25" hidden="false" customHeight="false" outlineLevel="0" collapsed="false">
      <c r="A1101" s="12" t="n">
        <v>1094</v>
      </c>
      <c r="B1101" s="13" t="s">
        <v>1102</v>
      </c>
      <c r="C1101" s="14" t="n">
        <v>41409</v>
      </c>
    </row>
    <row r="1102" customFormat="false" ht="14.25" hidden="false" customHeight="false" outlineLevel="0" collapsed="false">
      <c r="A1102" s="12" t="n">
        <v>1095</v>
      </c>
      <c r="B1102" s="13" t="s">
        <v>1103</v>
      </c>
      <c r="C1102" s="14" t="n">
        <v>51825</v>
      </c>
    </row>
    <row r="1103" customFormat="false" ht="14.25" hidden="false" customHeight="false" outlineLevel="0" collapsed="false">
      <c r="A1103" s="12" t="n">
        <v>1096</v>
      </c>
      <c r="B1103" s="13" t="s">
        <v>1104</v>
      </c>
      <c r="C1103" s="14" t="n">
        <v>13028</v>
      </c>
    </row>
    <row r="1104" customFormat="false" ht="14.25" hidden="false" customHeight="false" outlineLevel="0" collapsed="false">
      <c r="A1104" s="12" t="n">
        <v>1097</v>
      </c>
      <c r="B1104" s="13" t="s">
        <v>1105</v>
      </c>
      <c r="C1104" s="14" t="n">
        <v>10365</v>
      </c>
    </row>
    <row r="1105" customFormat="false" ht="14.25" hidden="false" customHeight="false" outlineLevel="0" collapsed="false">
      <c r="A1105" s="12" t="n">
        <v>1098</v>
      </c>
      <c r="B1105" s="13" t="s">
        <v>1106</v>
      </c>
      <c r="C1105" s="14" t="n">
        <v>10365</v>
      </c>
    </row>
    <row r="1106" customFormat="false" ht="14.25" hidden="false" customHeight="false" outlineLevel="0" collapsed="false">
      <c r="A1106" s="12" t="n">
        <v>1099</v>
      </c>
      <c r="B1106" s="13" t="s">
        <v>1107</v>
      </c>
      <c r="C1106" s="14" t="n">
        <v>10365</v>
      </c>
    </row>
    <row r="1107" customFormat="false" ht="14.25" hidden="false" customHeight="false" outlineLevel="0" collapsed="false">
      <c r="A1107" s="12" t="n">
        <v>1100</v>
      </c>
      <c r="B1107" s="13" t="s">
        <v>1108</v>
      </c>
      <c r="C1107" s="14" t="n">
        <v>20730</v>
      </c>
    </row>
    <row r="1108" customFormat="false" ht="14.25" hidden="false" customHeight="false" outlineLevel="0" collapsed="false">
      <c r="A1108" s="12" t="n">
        <v>1101</v>
      </c>
      <c r="B1108" s="13" t="s">
        <v>1109</v>
      </c>
      <c r="C1108" s="14" t="n">
        <v>18140</v>
      </c>
    </row>
    <row r="1109" customFormat="false" ht="14.25" hidden="false" customHeight="false" outlineLevel="0" collapsed="false">
      <c r="A1109" s="12" t="n">
        <v>1102</v>
      </c>
      <c r="B1109" s="13" t="s">
        <v>1110</v>
      </c>
      <c r="C1109" s="14" t="n">
        <v>18140</v>
      </c>
    </row>
    <row r="1110" customFormat="false" ht="14.25" hidden="false" customHeight="false" outlineLevel="0" collapsed="false">
      <c r="A1110" s="12" t="n">
        <v>1103</v>
      </c>
      <c r="B1110" s="13" t="s">
        <v>1111</v>
      </c>
      <c r="C1110" s="14" t="n">
        <v>20730</v>
      </c>
    </row>
    <row r="1111" customFormat="false" ht="14.25" hidden="false" customHeight="false" outlineLevel="0" collapsed="false">
      <c r="A1111" s="12" t="n">
        <v>1104</v>
      </c>
      <c r="B1111" s="13" t="s">
        <v>1112</v>
      </c>
      <c r="C1111" s="14" t="n">
        <v>20730</v>
      </c>
    </row>
    <row r="1112" customFormat="false" ht="14.25" hidden="false" customHeight="false" outlineLevel="0" collapsed="false">
      <c r="A1112" s="12" t="n">
        <v>1105</v>
      </c>
      <c r="B1112" s="13" t="s">
        <v>1113</v>
      </c>
      <c r="C1112" s="14" t="n">
        <v>10365</v>
      </c>
    </row>
    <row r="1113" customFormat="false" ht="14.25" hidden="false" customHeight="false" outlineLevel="0" collapsed="false">
      <c r="A1113" s="12" t="n">
        <v>1106</v>
      </c>
      <c r="B1113" s="13" t="s">
        <v>1114</v>
      </c>
      <c r="C1113" s="14" t="n">
        <v>22285</v>
      </c>
    </row>
    <row r="1114" customFormat="false" ht="14.25" hidden="false" customHeight="false" outlineLevel="0" collapsed="false">
      <c r="A1114" s="12" t="n">
        <v>1107</v>
      </c>
      <c r="B1114" s="13" t="s">
        <v>1115</v>
      </c>
      <c r="C1114" s="14" t="n">
        <v>20730</v>
      </c>
    </row>
    <row r="1115" customFormat="false" ht="14.25" hidden="false" customHeight="false" outlineLevel="0" collapsed="false">
      <c r="A1115" s="12" t="n">
        <v>1108</v>
      </c>
      <c r="B1115" s="13" t="s">
        <v>1116</v>
      </c>
      <c r="C1115" s="14" t="n">
        <v>67373</v>
      </c>
    </row>
    <row r="1116" customFormat="false" ht="14.25" hidden="false" customHeight="false" outlineLevel="0" collapsed="false">
      <c r="A1116" s="12" t="n">
        <v>1109</v>
      </c>
      <c r="B1116" s="13" t="s">
        <v>1117</v>
      </c>
      <c r="C1116" s="14" t="n">
        <v>6997</v>
      </c>
    </row>
    <row r="1117" customFormat="false" ht="14.25" hidden="false" customHeight="false" outlineLevel="0" collapsed="false">
      <c r="A1117" s="12" t="n">
        <v>1110</v>
      </c>
      <c r="B1117" s="13" t="s">
        <v>1118</v>
      </c>
      <c r="C1117" s="14" t="n">
        <v>41616</v>
      </c>
    </row>
    <row r="1118" customFormat="false" ht="14.25" hidden="false" customHeight="false" outlineLevel="0" collapsed="false">
      <c r="A1118" s="12" t="n">
        <v>1111</v>
      </c>
      <c r="B1118" s="13" t="s">
        <v>1119</v>
      </c>
      <c r="C1118" s="14" t="n">
        <v>15659</v>
      </c>
    </row>
    <row r="1119" customFormat="false" ht="14.25" hidden="false" customHeight="false" outlineLevel="0" collapsed="false">
      <c r="A1119" s="12" t="n">
        <v>1112</v>
      </c>
      <c r="B1119" s="13" t="s">
        <v>1120</v>
      </c>
      <c r="C1119" s="14" t="n">
        <v>20732</v>
      </c>
    </row>
    <row r="1120" customFormat="false" ht="14.25" hidden="false" customHeight="false" outlineLevel="0" collapsed="false">
      <c r="A1120" s="12" t="n">
        <v>1113</v>
      </c>
      <c r="B1120" s="13" t="s">
        <v>1121</v>
      </c>
      <c r="C1120" s="14" t="n">
        <v>10366</v>
      </c>
    </row>
    <row r="1121" customFormat="false" ht="14.25" hidden="false" customHeight="false" outlineLevel="0" collapsed="false">
      <c r="A1121" s="12" t="n">
        <v>1114</v>
      </c>
      <c r="B1121" s="13" t="s">
        <v>1122</v>
      </c>
      <c r="C1121" s="14" t="n">
        <v>19437</v>
      </c>
    </row>
    <row r="1122" customFormat="false" ht="14.25" hidden="false" customHeight="false" outlineLevel="0" collapsed="false">
      <c r="A1122" s="12" t="n">
        <v>1115</v>
      </c>
      <c r="B1122" s="13" t="s">
        <v>1123</v>
      </c>
      <c r="C1122" s="14" t="n">
        <v>59993</v>
      </c>
    </row>
    <row r="1123" customFormat="false" ht="14.25" hidden="false" customHeight="false" outlineLevel="0" collapsed="false">
      <c r="A1123" s="12" t="n">
        <v>1116</v>
      </c>
      <c r="B1123" s="13" t="s">
        <v>1124</v>
      </c>
      <c r="C1123" s="14" t="n">
        <v>20730</v>
      </c>
    </row>
    <row r="1124" customFormat="false" ht="14.25" hidden="false" customHeight="false" outlineLevel="0" collapsed="false">
      <c r="A1124" s="12" t="n">
        <v>1117</v>
      </c>
      <c r="B1124" s="13" t="s">
        <v>1125</v>
      </c>
      <c r="C1124" s="14" t="n">
        <v>56279</v>
      </c>
    </row>
    <row r="1125" customFormat="false" ht="14.25" hidden="false" customHeight="false" outlineLevel="0" collapsed="false">
      <c r="A1125" s="12" t="n">
        <v>1118</v>
      </c>
      <c r="B1125" s="13" t="s">
        <v>1126</v>
      </c>
      <c r="C1125" s="14" t="n">
        <v>17102</v>
      </c>
    </row>
    <row r="1126" customFormat="false" ht="14.25" hidden="false" customHeight="false" outlineLevel="0" collapsed="false">
      <c r="A1126" s="12" t="n">
        <v>1119</v>
      </c>
      <c r="B1126" s="13" t="s">
        <v>1127</v>
      </c>
      <c r="C1126" s="14" t="n">
        <v>16621</v>
      </c>
    </row>
    <row r="1127" customFormat="false" ht="14.25" hidden="false" customHeight="false" outlineLevel="0" collapsed="false">
      <c r="A1127" s="12" t="n">
        <v>1120</v>
      </c>
      <c r="B1127" s="13" t="s">
        <v>1128</v>
      </c>
      <c r="C1127" s="14" t="n">
        <v>7214</v>
      </c>
    </row>
    <row r="1128" customFormat="false" ht="14.25" hidden="false" customHeight="false" outlineLevel="0" collapsed="false">
      <c r="A1128" s="12" t="n">
        <v>1121</v>
      </c>
      <c r="B1128" s="13" t="s">
        <v>1129</v>
      </c>
      <c r="C1128" s="14" t="n">
        <v>10365</v>
      </c>
    </row>
    <row r="1129" customFormat="false" ht="14.25" hidden="false" customHeight="false" outlineLevel="0" collapsed="false">
      <c r="A1129" s="12" t="n">
        <v>1122</v>
      </c>
      <c r="B1129" s="13" t="s">
        <v>1130</v>
      </c>
      <c r="C1129" s="14" t="n">
        <v>45756</v>
      </c>
    </row>
    <row r="1130" customFormat="false" ht="14.25" hidden="false" customHeight="false" outlineLevel="0" collapsed="false">
      <c r="A1130" s="12" t="n">
        <v>1123</v>
      </c>
      <c r="B1130" s="13" t="s">
        <v>1131</v>
      </c>
      <c r="C1130" s="14" t="n">
        <v>9659</v>
      </c>
    </row>
    <row r="1131" customFormat="false" ht="14.25" hidden="false" customHeight="false" outlineLevel="0" collapsed="false">
      <c r="A1131" s="12" t="n">
        <v>1124</v>
      </c>
      <c r="B1131" s="13" t="s">
        <v>1132</v>
      </c>
      <c r="C1131" s="14" t="n">
        <v>10366</v>
      </c>
    </row>
    <row r="1132" customFormat="false" ht="14.25" hidden="false" customHeight="false" outlineLevel="0" collapsed="false">
      <c r="A1132" s="12" t="n">
        <v>1125</v>
      </c>
      <c r="B1132" s="13" t="s">
        <v>1133</v>
      </c>
      <c r="C1132" s="14" t="n">
        <v>20212</v>
      </c>
    </row>
    <row r="1133" customFormat="false" ht="14.25" hidden="false" customHeight="false" outlineLevel="0" collapsed="false">
      <c r="A1133" s="12" t="n">
        <v>1126</v>
      </c>
      <c r="B1133" s="13" t="s">
        <v>1134</v>
      </c>
      <c r="C1133" s="14" t="n">
        <v>13941</v>
      </c>
    </row>
    <row r="1134" customFormat="false" ht="14.25" hidden="false" customHeight="false" outlineLevel="0" collapsed="false">
      <c r="A1134" s="12" t="n">
        <v>1127</v>
      </c>
      <c r="B1134" s="13" t="s">
        <v>1135</v>
      </c>
      <c r="C1134" s="14" t="n">
        <v>27461</v>
      </c>
    </row>
    <row r="1135" customFormat="false" ht="14.25" hidden="false" customHeight="false" outlineLevel="0" collapsed="false">
      <c r="A1135" s="12" t="n">
        <v>1128</v>
      </c>
      <c r="B1135" s="13" t="s">
        <v>1136</v>
      </c>
      <c r="C1135" s="14" t="n">
        <v>13993</v>
      </c>
    </row>
    <row r="1136" customFormat="false" ht="14.25" hidden="false" customHeight="false" outlineLevel="0" collapsed="false">
      <c r="A1136" s="12" t="n">
        <v>1129</v>
      </c>
      <c r="B1136" s="13" t="s">
        <v>1137</v>
      </c>
      <c r="C1136" s="14" t="n">
        <v>20730</v>
      </c>
    </row>
    <row r="1137" customFormat="false" ht="14.25" hidden="false" customHeight="false" outlineLevel="0" collapsed="false">
      <c r="A1137" s="12" t="n">
        <v>1130</v>
      </c>
      <c r="B1137" s="13" t="s">
        <v>1138</v>
      </c>
      <c r="C1137" s="14" t="n">
        <v>10365</v>
      </c>
    </row>
    <row r="1138" customFormat="false" ht="14.25" hidden="false" customHeight="false" outlineLevel="0" collapsed="false">
      <c r="A1138" s="12" t="n">
        <v>1131</v>
      </c>
      <c r="B1138" s="13" t="s">
        <v>1139</v>
      </c>
      <c r="C1138" s="14" t="n">
        <v>21404</v>
      </c>
    </row>
    <row r="1139" customFormat="false" ht="14.25" hidden="false" customHeight="false" outlineLevel="0" collapsed="false">
      <c r="A1139" s="12" t="n">
        <v>1132</v>
      </c>
      <c r="B1139" s="13" t="s">
        <v>1140</v>
      </c>
      <c r="C1139" s="14" t="n">
        <v>25862</v>
      </c>
    </row>
    <row r="1140" customFormat="false" ht="14.25" hidden="false" customHeight="false" outlineLevel="0" collapsed="false">
      <c r="A1140" s="12" t="n">
        <v>1133</v>
      </c>
      <c r="B1140" s="13" t="s">
        <v>1141</v>
      </c>
      <c r="C1140" s="14" t="n">
        <v>46643</v>
      </c>
    </row>
    <row r="1141" customFormat="false" ht="14.25" hidden="false" customHeight="false" outlineLevel="0" collapsed="false">
      <c r="A1141" s="12" t="n">
        <v>1134</v>
      </c>
      <c r="B1141" s="13" t="s">
        <v>1142</v>
      </c>
      <c r="C1141" s="14" t="n">
        <v>9406</v>
      </c>
    </row>
    <row r="1142" customFormat="false" ht="14.25" hidden="false" customHeight="false" outlineLevel="0" collapsed="false">
      <c r="A1142" s="12" t="n">
        <v>1135</v>
      </c>
      <c r="B1142" s="13" t="s">
        <v>1143</v>
      </c>
      <c r="C1142" s="14" t="n">
        <v>10366</v>
      </c>
    </row>
    <row r="1143" customFormat="false" ht="14.25" hidden="false" customHeight="false" outlineLevel="0" collapsed="false">
      <c r="A1143" s="12" t="n">
        <v>1136</v>
      </c>
      <c r="B1143" s="13" t="s">
        <v>1144</v>
      </c>
      <c r="C1143" s="14" t="n">
        <v>10365</v>
      </c>
    </row>
    <row r="1144" customFormat="false" ht="14.25" hidden="false" customHeight="false" outlineLevel="0" collapsed="false">
      <c r="A1144" s="12" t="n">
        <v>1137</v>
      </c>
      <c r="B1144" s="13" t="s">
        <v>1145</v>
      </c>
      <c r="C1144" s="14" t="n">
        <v>10365</v>
      </c>
    </row>
    <row r="1145" customFormat="false" ht="14.25" hidden="false" customHeight="false" outlineLevel="0" collapsed="false">
      <c r="A1145" s="12" t="n">
        <v>1138</v>
      </c>
      <c r="B1145" s="13" t="s">
        <v>1146</v>
      </c>
      <c r="C1145" s="14" t="n">
        <v>10365</v>
      </c>
    </row>
    <row r="1146" customFormat="false" ht="14.25" hidden="false" customHeight="false" outlineLevel="0" collapsed="false">
      <c r="A1146" s="12" t="n">
        <v>1139</v>
      </c>
      <c r="B1146" s="13" t="s">
        <v>1147</v>
      </c>
      <c r="C1146" s="14" t="n">
        <v>5960</v>
      </c>
    </row>
    <row r="1147" customFormat="false" ht="14.25" hidden="false" customHeight="false" outlineLevel="0" collapsed="false">
      <c r="A1147" s="12" t="n">
        <v>1140</v>
      </c>
      <c r="B1147" s="13" t="s">
        <v>1148</v>
      </c>
      <c r="C1147" s="14" t="n">
        <v>10365</v>
      </c>
    </row>
    <row r="1148" customFormat="false" ht="14.25" hidden="false" customHeight="false" outlineLevel="0" collapsed="false">
      <c r="A1148" s="12" t="n">
        <v>1141</v>
      </c>
      <c r="B1148" s="13" t="s">
        <v>1149</v>
      </c>
      <c r="C1148" s="14" t="n">
        <v>19365</v>
      </c>
    </row>
    <row r="1149" customFormat="false" ht="14.25" hidden="false" customHeight="false" outlineLevel="0" collapsed="false">
      <c r="A1149" s="12" t="n">
        <v>1142</v>
      </c>
      <c r="B1149" s="13" t="s">
        <v>1150</v>
      </c>
      <c r="C1149" s="14" t="n">
        <v>13475</v>
      </c>
    </row>
    <row r="1150" customFormat="false" ht="14.25" hidden="false" customHeight="false" outlineLevel="0" collapsed="false">
      <c r="A1150" s="12" t="n">
        <v>1143</v>
      </c>
      <c r="B1150" s="13" t="s">
        <v>1151</v>
      </c>
      <c r="C1150" s="14" t="n">
        <v>46460</v>
      </c>
    </row>
    <row r="1151" customFormat="false" ht="14.25" hidden="false" customHeight="false" outlineLevel="0" collapsed="false">
      <c r="A1151" s="12" t="n">
        <v>1144</v>
      </c>
      <c r="B1151" s="13" t="s">
        <v>1152</v>
      </c>
      <c r="C1151" s="14" t="n">
        <v>19378</v>
      </c>
    </row>
    <row r="1152" customFormat="false" ht="14.25" hidden="false" customHeight="false" outlineLevel="0" collapsed="false">
      <c r="A1152" s="12" t="n">
        <v>1145</v>
      </c>
      <c r="B1152" s="13" t="s">
        <v>1153</v>
      </c>
      <c r="C1152" s="14" t="n">
        <v>25861</v>
      </c>
    </row>
    <row r="1153" customFormat="false" ht="14.25" hidden="false" customHeight="false" outlineLevel="0" collapsed="false">
      <c r="A1153" s="12" t="n">
        <v>1146</v>
      </c>
      <c r="B1153" s="13" t="s">
        <v>1154</v>
      </c>
      <c r="C1153" s="14" t="n">
        <v>10365</v>
      </c>
    </row>
    <row r="1154" customFormat="false" ht="14.25" hidden="false" customHeight="false" outlineLevel="0" collapsed="false">
      <c r="A1154" s="12" t="n">
        <v>1147</v>
      </c>
      <c r="B1154" s="13" t="s">
        <v>1155</v>
      </c>
      <c r="C1154" s="14" t="n">
        <v>58097</v>
      </c>
    </row>
    <row r="1155" customFormat="false" ht="14.25" hidden="false" customHeight="false" outlineLevel="0" collapsed="false">
      <c r="A1155" s="12" t="n">
        <v>1148</v>
      </c>
      <c r="B1155" s="13" t="s">
        <v>1156</v>
      </c>
      <c r="C1155" s="14" t="n">
        <v>10365</v>
      </c>
    </row>
    <row r="1156" customFormat="false" ht="14.25" hidden="false" customHeight="false" outlineLevel="0" collapsed="false">
      <c r="A1156" s="12" t="n">
        <v>1149</v>
      </c>
      <c r="B1156" s="13" t="s">
        <v>1157</v>
      </c>
      <c r="C1156" s="14" t="n">
        <v>10365</v>
      </c>
    </row>
    <row r="1157" customFormat="false" ht="14.25" hidden="false" customHeight="false" outlineLevel="0" collapsed="false">
      <c r="A1157" s="12" t="n">
        <v>1150</v>
      </c>
      <c r="B1157" s="13" t="s">
        <v>1158</v>
      </c>
      <c r="C1157" s="14" t="n">
        <v>10365</v>
      </c>
    </row>
    <row r="1158" customFormat="false" ht="14.25" hidden="false" customHeight="false" outlineLevel="0" collapsed="false">
      <c r="A1158" s="12" t="n">
        <v>1151</v>
      </c>
      <c r="B1158" s="13" t="s">
        <v>1159</v>
      </c>
      <c r="C1158" s="14" t="n">
        <v>16818</v>
      </c>
    </row>
    <row r="1159" customFormat="false" ht="14.25" hidden="false" customHeight="false" outlineLevel="0" collapsed="false">
      <c r="A1159" s="12" t="n">
        <v>1152</v>
      </c>
      <c r="B1159" s="13" t="s">
        <v>1160</v>
      </c>
      <c r="C1159" s="14" t="n">
        <v>31096</v>
      </c>
    </row>
    <row r="1160" customFormat="false" ht="14.25" hidden="false" customHeight="false" outlineLevel="0" collapsed="false">
      <c r="A1160" s="12" t="n">
        <v>1153</v>
      </c>
      <c r="B1160" s="13" t="s">
        <v>1161</v>
      </c>
      <c r="C1160" s="14" t="n">
        <v>72668</v>
      </c>
    </row>
    <row r="1161" customFormat="false" ht="14.25" hidden="false" customHeight="false" outlineLevel="0" collapsed="false">
      <c r="A1161" s="12" t="n">
        <v>1154</v>
      </c>
      <c r="B1161" s="13" t="s">
        <v>1162</v>
      </c>
      <c r="C1161" s="14" t="n">
        <v>23995</v>
      </c>
    </row>
    <row r="1162" customFormat="false" ht="14.25" hidden="false" customHeight="false" outlineLevel="0" collapsed="false">
      <c r="A1162" s="12" t="n">
        <v>1155</v>
      </c>
      <c r="B1162" s="13" t="s">
        <v>1163</v>
      </c>
      <c r="C1162" s="14" t="n">
        <v>22885</v>
      </c>
    </row>
    <row r="1163" customFormat="false" ht="14.25" hidden="false" customHeight="false" outlineLevel="0" collapsed="false">
      <c r="A1163" s="12" t="n">
        <v>1156</v>
      </c>
      <c r="B1163" s="13" t="s">
        <v>1164</v>
      </c>
      <c r="C1163" s="14" t="n">
        <v>25913</v>
      </c>
    </row>
    <row r="1164" customFormat="false" ht="14.25" hidden="false" customHeight="false" outlineLevel="0" collapsed="false">
      <c r="A1164" s="12" t="n">
        <v>1157</v>
      </c>
      <c r="B1164" s="13" t="s">
        <v>1165</v>
      </c>
      <c r="C1164" s="14" t="n">
        <v>20730</v>
      </c>
    </row>
    <row r="1165" customFormat="false" ht="14.25" hidden="false" customHeight="false" outlineLevel="0" collapsed="false">
      <c r="A1165" s="12" t="n">
        <v>1158</v>
      </c>
      <c r="B1165" s="13" t="s">
        <v>1166</v>
      </c>
      <c r="C1165" s="14" t="n">
        <v>5960</v>
      </c>
    </row>
    <row r="1166" customFormat="false" ht="14.25" hidden="false" customHeight="false" outlineLevel="0" collapsed="false">
      <c r="A1166" s="12" t="n">
        <v>1159</v>
      </c>
      <c r="B1166" s="13" t="s">
        <v>1167</v>
      </c>
      <c r="C1166" s="14" t="n">
        <v>6608</v>
      </c>
    </row>
    <row r="1167" customFormat="false" ht="14.25" hidden="false" customHeight="false" outlineLevel="0" collapsed="false">
      <c r="A1167" s="12" t="n">
        <v>1160</v>
      </c>
      <c r="B1167" s="13" t="s">
        <v>1168</v>
      </c>
      <c r="C1167" s="14" t="n">
        <v>13216</v>
      </c>
    </row>
    <row r="1168" customFormat="false" ht="14.25" hidden="false" customHeight="false" outlineLevel="0" collapsed="false">
      <c r="A1168" s="12" t="n">
        <v>1161</v>
      </c>
      <c r="B1168" s="13" t="s">
        <v>1169</v>
      </c>
      <c r="C1168" s="14" t="n">
        <v>39719</v>
      </c>
    </row>
    <row r="1169" customFormat="false" ht="14.25" hidden="false" customHeight="false" outlineLevel="0" collapsed="false">
      <c r="A1169" s="12" t="n">
        <v>1162</v>
      </c>
      <c r="B1169" s="13" t="s">
        <v>1170</v>
      </c>
      <c r="C1169" s="14" t="n">
        <v>15548</v>
      </c>
    </row>
    <row r="1170" customFormat="false" ht="14.25" hidden="false" customHeight="false" outlineLevel="0" collapsed="false">
      <c r="A1170" s="12" t="n">
        <v>1163</v>
      </c>
      <c r="B1170" s="13" t="s">
        <v>1171</v>
      </c>
      <c r="C1170" s="14" t="n">
        <v>13216</v>
      </c>
    </row>
    <row r="1171" customFormat="false" ht="14.25" hidden="false" customHeight="false" outlineLevel="0" collapsed="false">
      <c r="A1171" s="12" t="n">
        <v>1164</v>
      </c>
      <c r="B1171" s="13" t="s">
        <v>1172</v>
      </c>
      <c r="C1171" s="14" t="n">
        <v>38040</v>
      </c>
    </row>
    <row r="1172" customFormat="false" ht="14.25" hidden="false" customHeight="false" outlineLevel="0" collapsed="false">
      <c r="A1172" s="12" t="n">
        <v>1165</v>
      </c>
      <c r="B1172" s="13" t="s">
        <v>1173</v>
      </c>
      <c r="C1172" s="14" t="n">
        <v>12740</v>
      </c>
    </row>
    <row r="1173" customFormat="false" ht="14.25" hidden="false" customHeight="false" outlineLevel="0" collapsed="false">
      <c r="A1173" s="12" t="n">
        <v>1166</v>
      </c>
      <c r="B1173" s="13" t="s">
        <v>1174</v>
      </c>
      <c r="C1173" s="14" t="n">
        <v>53386</v>
      </c>
    </row>
    <row r="1174" customFormat="false" ht="14.25" hidden="false" customHeight="false" outlineLevel="0" collapsed="false">
      <c r="A1174" s="12" t="n">
        <v>1167</v>
      </c>
      <c r="B1174" s="13" t="s">
        <v>1175</v>
      </c>
      <c r="C1174" s="14" t="n">
        <v>20160</v>
      </c>
    </row>
    <row r="1175" customFormat="false" ht="14.25" hidden="false" customHeight="false" outlineLevel="0" collapsed="false">
      <c r="A1175" s="12" t="n">
        <v>1168</v>
      </c>
      <c r="B1175" s="13" t="s">
        <v>1176</v>
      </c>
      <c r="C1175" s="14" t="n">
        <v>10365</v>
      </c>
    </row>
    <row r="1176" customFormat="false" ht="14.25" hidden="false" customHeight="false" outlineLevel="0" collapsed="false">
      <c r="A1176" s="12" t="n">
        <v>1169</v>
      </c>
      <c r="B1176" s="13" t="s">
        <v>1177</v>
      </c>
      <c r="C1176" s="14" t="n">
        <v>58331</v>
      </c>
    </row>
    <row r="1177" customFormat="false" ht="14.25" hidden="false" customHeight="false" outlineLevel="0" collapsed="false">
      <c r="A1177" s="12" t="n">
        <v>1170</v>
      </c>
      <c r="B1177" s="13" t="s">
        <v>1178</v>
      </c>
      <c r="C1177" s="14" t="n">
        <v>87483</v>
      </c>
    </row>
    <row r="1178" customFormat="false" ht="14.25" hidden="false" customHeight="false" outlineLevel="0" collapsed="false">
      <c r="A1178" s="12" t="n">
        <v>1171</v>
      </c>
      <c r="B1178" s="13" t="s">
        <v>1179</v>
      </c>
      <c r="C1178" s="14" t="n">
        <v>10365</v>
      </c>
    </row>
    <row r="1179" customFormat="false" ht="14.25" hidden="false" customHeight="false" outlineLevel="0" collapsed="false">
      <c r="A1179" s="12" t="n">
        <v>1172</v>
      </c>
      <c r="B1179" s="13" t="s">
        <v>1180</v>
      </c>
      <c r="C1179" s="14" t="n">
        <v>20730</v>
      </c>
    </row>
    <row r="1180" customFormat="false" ht="14.25" hidden="false" customHeight="false" outlineLevel="0" collapsed="false">
      <c r="A1180" s="12" t="n">
        <v>1173</v>
      </c>
      <c r="B1180" s="13" t="s">
        <v>1181</v>
      </c>
      <c r="C1180" s="14" t="n">
        <v>10365</v>
      </c>
    </row>
    <row r="1181" customFormat="false" ht="14.25" hidden="false" customHeight="false" outlineLevel="0" collapsed="false">
      <c r="A1181" s="12" t="n">
        <v>1174</v>
      </c>
      <c r="B1181" s="13" t="s">
        <v>1182</v>
      </c>
      <c r="C1181" s="14" t="n">
        <v>7230</v>
      </c>
    </row>
    <row r="1182" customFormat="false" ht="14.25" hidden="false" customHeight="false" outlineLevel="0" collapsed="false">
      <c r="A1182" s="12" t="n">
        <v>1175</v>
      </c>
      <c r="B1182" s="13" t="s">
        <v>1183</v>
      </c>
      <c r="C1182" s="14" t="n">
        <v>18528</v>
      </c>
    </row>
    <row r="1183" customFormat="false" ht="14.25" hidden="false" customHeight="false" outlineLevel="0" collapsed="false">
      <c r="A1183" s="12" t="n">
        <v>1176</v>
      </c>
      <c r="B1183" s="13" t="s">
        <v>1184</v>
      </c>
      <c r="C1183" s="14" t="n">
        <v>15548</v>
      </c>
    </row>
    <row r="1184" customFormat="false" ht="14.25" hidden="false" customHeight="false" outlineLevel="0" collapsed="false">
      <c r="A1184" s="12" t="n">
        <v>1177</v>
      </c>
      <c r="B1184" s="13" t="s">
        <v>1185</v>
      </c>
      <c r="C1184" s="14" t="n">
        <v>10365</v>
      </c>
    </row>
    <row r="1185" customFormat="false" ht="14.25" hidden="false" customHeight="false" outlineLevel="0" collapsed="false">
      <c r="A1185" s="12" t="n">
        <v>1178</v>
      </c>
      <c r="B1185" s="13" t="s">
        <v>1186</v>
      </c>
      <c r="C1185" s="14" t="n">
        <v>15548</v>
      </c>
    </row>
    <row r="1186" customFormat="false" ht="14.25" hidden="false" customHeight="false" outlineLevel="0" collapsed="false">
      <c r="A1186" s="12" t="n">
        <v>1179</v>
      </c>
      <c r="B1186" s="13" t="s">
        <v>1187</v>
      </c>
      <c r="C1186" s="14" t="n">
        <v>62113</v>
      </c>
    </row>
    <row r="1187" customFormat="false" ht="14.25" hidden="false" customHeight="false" outlineLevel="0" collapsed="false">
      <c r="A1187" s="12" t="n">
        <v>1180</v>
      </c>
      <c r="B1187" s="13" t="s">
        <v>1188</v>
      </c>
      <c r="C1187" s="14" t="n">
        <v>19694</v>
      </c>
    </row>
    <row r="1188" customFormat="false" ht="14.25" hidden="false" customHeight="false" outlineLevel="0" collapsed="false">
      <c r="A1188" s="12" t="n">
        <v>1181</v>
      </c>
      <c r="B1188" s="13" t="s">
        <v>1189</v>
      </c>
      <c r="C1188" s="14" t="n">
        <v>10365</v>
      </c>
    </row>
    <row r="1189" customFormat="false" ht="14.25" hidden="false" customHeight="false" outlineLevel="0" collapsed="false">
      <c r="A1189" s="12" t="n">
        <v>1182</v>
      </c>
      <c r="B1189" s="13" t="s">
        <v>1190</v>
      </c>
      <c r="C1189" s="14" t="n">
        <v>18139</v>
      </c>
    </row>
    <row r="1190" customFormat="false" ht="14.25" hidden="false" customHeight="false" outlineLevel="0" collapsed="false">
      <c r="A1190" s="12" t="n">
        <v>1183</v>
      </c>
      <c r="B1190" s="13" t="s">
        <v>1191</v>
      </c>
      <c r="C1190" s="14" t="n">
        <v>16826</v>
      </c>
    </row>
    <row r="1191" customFormat="false" ht="14.25" hidden="false" customHeight="false" outlineLevel="0" collapsed="false">
      <c r="A1191" s="12" t="n">
        <v>1184</v>
      </c>
      <c r="B1191" s="13" t="s">
        <v>1192</v>
      </c>
      <c r="C1191" s="14" t="n">
        <v>20730</v>
      </c>
    </row>
    <row r="1192" customFormat="false" ht="14.25" hidden="false" customHeight="false" outlineLevel="0" collapsed="false">
      <c r="A1192" s="12" t="n">
        <v>1185</v>
      </c>
      <c r="B1192" s="13" t="s">
        <v>1193</v>
      </c>
      <c r="C1192" s="14" t="n">
        <v>19436</v>
      </c>
    </row>
    <row r="1193" customFormat="false" ht="14.25" hidden="false" customHeight="false" outlineLevel="0" collapsed="false">
      <c r="A1193" s="12" t="n">
        <v>1186</v>
      </c>
      <c r="B1193" s="13" t="s">
        <v>1194</v>
      </c>
      <c r="C1193" s="14" t="n">
        <v>10365</v>
      </c>
    </row>
    <row r="1194" customFormat="false" ht="14.25" hidden="false" customHeight="false" outlineLevel="0" collapsed="false">
      <c r="A1194" s="12" t="n">
        <v>1187</v>
      </c>
      <c r="B1194" s="13" t="s">
        <v>1195</v>
      </c>
      <c r="C1194" s="14" t="n">
        <v>8240</v>
      </c>
    </row>
    <row r="1195" customFormat="false" ht="14.25" hidden="false" customHeight="false" outlineLevel="0" collapsed="false">
      <c r="A1195" s="12" t="n">
        <v>1188</v>
      </c>
      <c r="B1195" s="13" t="s">
        <v>1196</v>
      </c>
      <c r="C1195" s="14" t="n">
        <v>15548</v>
      </c>
    </row>
    <row r="1196" customFormat="false" ht="14.25" hidden="false" customHeight="false" outlineLevel="0" collapsed="false">
      <c r="A1196" s="12" t="n">
        <v>1189</v>
      </c>
      <c r="B1196" s="13" t="s">
        <v>1197</v>
      </c>
      <c r="C1196" s="14" t="n">
        <v>29023</v>
      </c>
    </row>
    <row r="1197" customFormat="false" ht="14.25" hidden="false" customHeight="false" outlineLevel="0" collapsed="false">
      <c r="A1197" s="12" t="n">
        <v>1190</v>
      </c>
      <c r="B1197" s="13" t="s">
        <v>1198</v>
      </c>
      <c r="C1197" s="14" t="n">
        <v>15548</v>
      </c>
    </row>
    <row r="1198" customFormat="false" ht="14.25" hidden="false" customHeight="false" outlineLevel="0" collapsed="false">
      <c r="A1198" s="12" t="n">
        <v>1191</v>
      </c>
      <c r="B1198" s="13" t="s">
        <v>1199</v>
      </c>
      <c r="C1198" s="14" t="n">
        <v>25913</v>
      </c>
    </row>
    <row r="1199" customFormat="false" ht="14.25" hidden="false" customHeight="false" outlineLevel="0" collapsed="false">
      <c r="A1199" s="12" t="n">
        <v>1192</v>
      </c>
      <c r="B1199" s="13" t="s">
        <v>1200</v>
      </c>
      <c r="C1199" s="14" t="n">
        <v>55764</v>
      </c>
    </row>
    <row r="1200" customFormat="false" ht="14.25" hidden="false" customHeight="false" outlineLevel="0" collapsed="false">
      <c r="A1200" s="12" t="n">
        <v>1193</v>
      </c>
      <c r="B1200" s="13" t="s">
        <v>1201</v>
      </c>
      <c r="C1200" s="14" t="n">
        <v>24099</v>
      </c>
    </row>
    <row r="1201" customFormat="false" ht="14.25" hidden="false" customHeight="false" outlineLevel="0" collapsed="false">
      <c r="A1201" s="12" t="n">
        <v>1194</v>
      </c>
      <c r="B1201" s="13" t="s">
        <v>1202</v>
      </c>
      <c r="C1201" s="14" t="n">
        <v>20730</v>
      </c>
    </row>
    <row r="1202" customFormat="false" ht="14.25" hidden="false" customHeight="false" outlineLevel="0" collapsed="false">
      <c r="A1202" s="12" t="n">
        <v>1195</v>
      </c>
      <c r="B1202" s="13" t="s">
        <v>1203</v>
      </c>
      <c r="C1202" s="14" t="n">
        <v>32721</v>
      </c>
    </row>
    <row r="1203" customFormat="false" ht="14.25" hidden="false" customHeight="false" outlineLevel="0" collapsed="false">
      <c r="A1203" s="12" t="n">
        <v>1196</v>
      </c>
      <c r="B1203" s="13" t="s">
        <v>1204</v>
      </c>
      <c r="C1203" s="14" t="n">
        <v>20730</v>
      </c>
    </row>
    <row r="1204" customFormat="false" ht="14.25" hidden="false" customHeight="false" outlineLevel="0" collapsed="false">
      <c r="A1204" s="12" t="n">
        <v>1197</v>
      </c>
      <c r="B1204" s="13" t="s">
        <v>1205</v>
      </c>
      <c r="C1204" s="14" t="n">
        <v>20730</v>
      </c>
    </row>
    <row r="1205" customFormat="false" ht="14.25" hidden="false" customHeight="false" outlineLevel="0" collapsed="false">
      <c r="A1205" s="12" t="n">
        <v>1198</v>
      </c>
      <c r="B1205" s="13" t="s">
        <v>1206</v>
      </c>
      <c r="C1205" s="14" t="n">
        <v>10365</v>
      </c>
    </row>
    <row r="1206" customFormat="false" ht="14.25" hidden="false" customHeight="false" outlineLevel="0" collapsed="false">
      <c r="A1206" s="12" t="n">
        <v>1199</v>
      </c>
      <c r="B1206" s="13" t="s">
        <v>1207</v>
      </c>
      <c r="C1206" s="14" t="n">
        <v>75154</v>
      </c>
    </row>
    <row r="1207" customFormat="false" ht="14.25" hidden="false" customHeight="false" outlineLevel="0" collapsed="false">
      <c r="A1207" s="12" t="n">
        <v>1200</v>
      </c>
      <c r="B1207" s="13" t="s">
        <v>1208</v>
      </c>
      <c r="C1207" s="14" t="n">
        <v>14514</v>
      </c>
    </row>
    <row r="1208" customFormat="false" ht="14.25" hidden="false" customHeight="false" outlineLevel="0" collapsed="false">
      <c r="A1208" s="12" t="n">
        <v>1201</v>
      </c>
      <c r="B1208" s="13" t="s">
        <v>1209</v>
      </c>
      <c r="C1208" s="14" t="n">
        <v>35803</v>
      </c>
    </row>
    <row r="1209" customFormat="false" ht="14.25" hidden="false" customHeight="false" outlineLevel="0" collapsed="false">
      <c r="A1209" s="12" t="n">
        <v>1202</v>
      </c>
      <c r="B1209" s="13" t="s">
        <v>1210</v>
      </c>
      <c r="C1209" s="14" t="n">
        <v>8329</v>
      </c>
    </row>
    <row r="1210" customFormat="false" ht="14.25" hidden="false" customHeight="false" outlineLevel="0" collapsed="false">
      <c r="A1210" s="12" t="n">
        <v>1203</v>
      </c>
      <c r="B1210" s="13" t="s">
        <v>1211</v>
      </c>
      <c r="C1210" s="14" t="n">
        <v>37401</v>
      </c>
    </row>
    <row r="1211" customFormat="false" ht="14.25" hidden="false" customHeight="false" outlineLevel="0" collapsed="false">
      <c r="A1211" s="12" t="n">
        <v>1204</v>
      </c>
      <c r="B1211" s="13" t="s">
        <v>1212</v>
      </c>
      <c r="C1211" s="14" t="n">
        <v>35397</v>
      </c>
    </row>
    <row r="1212" customFormat="false" ht="14.25" hidden="false" customHeight="false" outlineLevel="0" collapsed="false">
      <c r="A1212" s="12" t="n">
        <v>1205</v>
      </c>
      <c r="B1212" s="13" t="s">
        <v>1213</v>
      </c>
      <c r="C1212" s="14" t="n">
        <v>9734</v>
      </c>
    </row>
    <row r="1213" customFormat="false" ht="14.25" hidden="false" customHeight="false" outlineLevel="0" collapsed="false">
      <c r="A1213" s="12" t="n">
        <v>1206</v>
      </c>
      <c r="B1213" s="13" t="s">
        <v>1214</v>
      </c>
      <c r="C1213" s="14" t="n">
        <v>20730</v>
      </c>
    </row>
    <row r="1214" customFormat="false" ht="14.25" hidden="false" customHeight="false" outlineLevel="0" collapsed="false">
      <c r="A1214" s="12" t="n">
        <v>1207</v>
      </c>
      <c r="B1214" s="13" t="s">
        <v>1215</v>
      </c>
      <c r="C1214" s="14" t="n">
        <v>16973</v>
      </c>
    </row>
    <row r="1215" customFormat="false" ht="14.25" hidden="false" customHeight="false" outlineLevel="0" collapsed="false">
      <c r="A1215" s="12" t="n">
        <v>1208</v>
      </c>
      <c r="B1215" s="13" t="s">
        <v>1216</v>
      </c>
      <c r="C1215" s="14" t="n">
        <v>29127</v>
      </c>
    </row>
    <row r="1216" customFormat="false" ht="14.25" hidden="false" customHeight="false" outlineLevel="0" collapsed="false">
      <c r="A1216" s="12" t="n">
        <v>1209</v>
      </c>
      <c r="B1216" s="13" t="s">
        <v>1217</v>
      </c>
      <c r="C1216" s="14" t="n">
        <v>20236</v>
      </c>
    </row>
    <row r="1217" customFormat="false" ht="14.25" hidden="false" customHeight="false" outlineLevel="0" collapsed="false">
      <c r="A1217" s="12" t="n">
        <v>1210</v>
      </c>
      <c r="B1217" s="13" t="s">
        <v>1218</v>
      </c>
      <c r="C1217" s="14" t="n">
        <v>9919</v>
      </c>
    </row>
    <row r="1218" customFormat="false" ht="14.25" hidden="false" customHeight="false" outlineLevel="0" collapsed="false">
      <c r="A1218" s="12" t="n">
        <v>1211</v>
      </c>
      <c r="B1218" s="13" t="s">
        <v>1219</v>
      </c>
      <c r="C1218" s="14" t="n">
        <v>10365</v>
      </c>
    </row>
    <row r="1219" customFormat="false" ht="14.25" hidden="false" customHeight="false" outlineLevel="0" collapsed="false">
      <c r="A1219" s="12" t="n">
        <v>1212</v>
      </c>
      <c r="B1219" s="13" t="s">
        <v>1220</v>
      </c>
      <c r="C1219" s="14" t="n">
        <v>63434</v>
      </c>
    </row>
    <row r="1220" customFormat="false" ht="14.25" hidden="false" customHeight="false" outlineLevel="0" collapsed="false">
      <c r="A1220" s="12" t="n">
        <v>1213</v>
      </c>
      <c r="B1220" s="13" t="s">
        <v>1221</v>
      </c>
      <c r="C1220" s="14" t="n">
        <v>6167</v>
      </c>
    </row>
    <row r="1221" customFormat="false" ht="14.25" hidden="false" customHeight="false" outlineLevel="0" collapsed="false">
      <c r="A1221" s="12" t="n">
        <v>1214</v>
      </c>
      <c r="B1221" s="13" t="s">
        <v>1222</v>
      </c>
      <c r="C1221" s="14" t="n">
        <v>15548</v>
      </c>
    </row>
    <row r="1222" customFormat="false" ht="14.25" hidden="false" customHeight="false" outlineLevel="0" collapsed="false">
      <c r="A1222" s="12" t="n">
        <v>1215</v>
      </c>
      <c r="B1222" s="13" t="s">
        <v>1223</v>
      </c>
      <c r="C1222" s="14" t="n">
        <v>20730</v>
      </c>
    </row>
    <row r="1223" customFormat="false" ht="14.25" hidden="false" customHeight="false" outlineLevel="0" collapsed="false">
      <c r="A1223" s="12" t="n">
        <v>1216</v>
      </c>
      <c r="B1223" s="13" t="s">
        <v>1224</v>
      </c>
      <c r="C1223" s="14" t="n">
        <v>20730</v>
      </c>
    </row>
    <row r="1224" customFormat="false" ht="14.25" hidden="false" customHeight="false" outlineLevel="0" collapsed="false">
      <c r="A1224" s="12" t="n">
        <v>1217</v>
      </c>
      <c r="B1224" s="13" t="s">
        <v>1225</v>
      </c>
      <c r="C1224" s="14" t="n">
        <v>8370</v>
      </c>
    </row>
    <row r="1225" customFormat="false" ht="14.25" hidden="false" customHeight="false" outlineLevel="0" collapsed="false">
      <c r="A1225" s="12" t="n">
        <v>1218</v>
      </c>
      <c r="B1225" s="13" t="s">
        <v>1226</v>
      </c>
      <c r="C1225" s="14" t="n">
        <v>14734</v>
      </c>
    </row>
    <row r="1226" customFormat="false" ht="14.25" hidden="false" customHeight="false" outlineLevel="0" collapsed="false">
      <c r="A1226" s="12" t="n">
        <v>1219</v>
      </c>
      <c r="B1226" s="13" t="s">
        <v>1227</v>
      </c>
      <c r="C1226" s="14" t="n">
        <v>5183</v>
      </c>
    </row>
    <row r="1227" customFormat="false" ht="14.25" hidden="false" customHeight="false" outlineLevel="0" collapsed="false">
      <c r="A1227" s="12" t="n">
        <v>1220</v>
      </c>
      <c r="B1227" s="13" t="s">
        <v>1228</v>
      </c>
      <c r="C1227" s="14" t="n">
        <v>20518</v>
      </c>
    </row>
    <row r="1228" customFormat="false" ht="14.25" hidden="false" customHeight="false" outlineLevel="0" collapsed="false">
      <c r="A1228" s="12" t="n">
        <v>1221</v>
      </c>
      <c r="B1228" s="13" t="s">
        <v>1229</v>
      </c>
      <c r="C1228" s="14" t="n">
        <v>10365</v>
      </c>
    </row>
    <row r="1229" customFormat="false" ht="14.25" hidden="false" customHeight="false" outlineLevel="0" collapsed="false">
      <c r="A1229" s="12" t="n">
        <v>1222</v>
      </c>
      <c r="B1229" s="13" t="s">
        <v>1230</v>
      </c>
      <c r="C1229" s="14" t="n">
        <v>133439</v>
      </c>
    </row>
    <row r="1230" customFormat="false" ht="14.25" hidden="false" customHeight="false" outlineLevel="0" collapsed="false">
      <c r="A1230" s="12" t="n">
        <v>1223</v>
      </c>
      <c r="B1230" s="13" t="s">
        <v>1231</v>
      </c>
      <c r="C1230" s="14" t="n">
        <v>10365</v>
      </c>
    </row>
    <row r="1231" customFormat="false" ht="14.25" hidden="false" customHeight="false" outlineLevel="0" collapsed="false">
      <c r="A1231" s="12" t="n">
        <v>1224</v>
      </c>
      <c r="B1231" s="13" t="s">
        <v>1232</v>
      </c>
      <c r="C1231" s="14" t="n">
        <v>56051</v>
      </c>
    </row>
    <row r="1232" customFormat="false" ht="14.25" hidden="false" customHeight="false" outlineLevel="0" collapsed="false">
      <c r="A1232" s="12" t="n">
        <v>1225</v>
      </c>
      <c r="B1232" s="13" t="s">
        <v>1233</v>
      </c>
      <c r="C1232" s="14" t="n">
        <v>12438</v>
      </c>
    </row>
    <row r="1233" customFormat="false" ht="14.25" hidden="false" customHeight="false" outlineLevel="0" collapsed="false">
      <c r="A1233" s="12" t="n">
        <v>1226</v>
      </c>
      <c r="B1233" s="13" t="s">
        <v>1234</v>
      </c>
      <c r="C1233" s="14" t="n">
        <v>9925</v>
      </c>
    </row>
    <row r="1234" customFormat="false" ht="14.25" hidden="false" customHeight="false" outlineLevel="0" collapsed="false">
      <c r="A1234" s="12" t="n">
        <v>1227</v>
      </c>
      <c r="B1234" s="13" t="s">
        <v>1235</v>
      </c>
      <c r="C1234" s="14" t="n">
        <v>58148</v>
      </c>
    </row>
    <row r="1235" customFormat="false" ht="14.25" hidden="false" customHeight="false" outlineLevel="0" collapsed="false">
      <c r="A1235" s="12" t="n">
        <v>1228</v>
      </c>
      <c r="B1235" s="13" t="s">
        <v>1236</v>
      </c>
      <c r="C1235" s="14" t="n">
        <v>36902</v>
      </c>
    </row>
    <row r="1236" customFormat="false" ht="14.25" hidden="false" customHeight="false" outlineLevel="0" collapsed="false">
      <c r="A1236" s="12" t="n">
        <v>1229</v>
      </c>
      <c r="B1236" s="13" t="s">
        <v>1237</v>
      </c>
      <c r="C1236" s="14" t="n">
        <v>10365</v>
      </c>
    </row>
    <row r="1237" customFormat="false" ht="14.25" hidden="false" customHeight="false" outlineLevel="0" collapsed="false">
      <c r="A1237" s="12" t="n">
        <v>1230</v>
      </c>
      <c r="B1237" s="13" t="s">
        <v>1238</v>
      </c>
      <c r="C1237" s="14" t="n">
        <v>14978</v>
      </c>
    </row>
    <row r="1238" customFormat="false" ht="14.25" hidden="false" customHeight="false" outlineLevel="0" collapsed="false">
      <c r="A1238" s="12" t="n">
        <v>1231</v>
      </c>
      <c r="B1238" s="13" t="s">
        <v>1239</v>
      </c>
      <c r="C1238" s="14" t="n">
        <v>27156</v>
      </c>
    </row>
    <row r="1239" customFormat="false" ht="14.25" hidden="false" customHeight="false" outlineLevel="0" collapsed="false">
      <c r="A1239" s="12" t="n">
        <v>1232</v>
      </c>
      <c r="B1239" s="13" t="s">
        <v>1240</v>
      </c>
      <c r="C1239" s="14" t="n">
        <v>20730</v>
      </c>
    </row>
    <row r="1240" customFormat="false" ht="14.25" hidden="false" customHeight="false" outlineLevel="0" collapsed="false">
      <c r="A1240" s="12" t="n">
        <v>1233</v>
      </c>
      <c r="B1240" s="13" t="s">
        <v>1241</v>
      </c>
      <c r="C1240" s="14" t="n">
        <v>12749</v>
      </c>
    </row>
    <row r="1241" customFormat="false" ht="14.25" hidden="false" customHeight="false" outlineLevel="0" collapsed="false">
      <c r="A1241" s="12" t="n">
        <v>1234</v>
      </c>
      <c r="B1241" s="13" t="s">
        <v>1242</v>
      </c>
      <c r="C1241" s="14" t="n">
        <v>6686</v>
      </c>
    </row>
    <row r="1242" customFormat="false" ht="14.25" hidden="false" customHeight="false" outlineLevel="0" collapsed="false">
      <c r="A1242" s="12" t="n">
        <v>1235</v>
      </c>
      <c r="B1242" s="13" t="s">
        <v>1243</v>
      </c>
      <c r="C1242" s="14" t="n">
        <v>10365</v>
      </c>
    </row>
    <row r="1243" customFormat="false" ht="14.25" hidden="false" customHeight="false" outlineLevel="0" collapsed="false">
      <c r="A1243" s="12" t="n">
        <v>1236</v>
      </c>
      <c r="B1243" s="13" t="s">
        <v>1244</v>
      </c>
      <c r="C1243" s="14" t="n">
        <v>10365</v>
      </c>
    </row>
    <row r="1244" customFormat="false" ht="14.25" hidden="false" customHeight="false" outlineLevel="0" collapsed="false">
      <c r="A1244" s="12" t="n">
        <v>1237</v>
      </c>
      <c r="B1244" s="13" t="s">
        <v>1245</v>
      </c>
      <c r="C1244" s="14" t="n">
        <v>13371</v>
      </c>
    </row>
    <row r="1245" customFormat="false" ht="14.25" hidden="false" customHeight="false" outlineLevel="0" collapsed="false">
      <c r="A1245" s="12" t="n">
        <v>1238</v>
      </c>
      <c r="B1245" s="13" t="s">
        <v>1246</v>
      </c>
      <c r="C1245" s="14" t="n">
        <v>50323</v>
      </c>
    </row>
    <row r="1246" customFormat="false" ht="14.25" hidden="false" customHeight="false" outlineLevel="0" collapsed="false">
      <c r="A1246" s="12" t="n">
        <v>1239</v>
      </c>
      <c r="B1246" s="13" t="s">
        <v>1247</v>
      </c>
      <c r="C1246" s="14" t="n">
        <v>29795</v>
      </c>
    </row>
    <row r="1247" customFormat="false" ht="14.25" hidden="false" customHeight="false" outlineLevel="0" collapsed="false">
      <c r="A1247" s="12" t="n">
        <v>1240</v>
      </c>
      <c r="B1247" s="13" t="s">
        <v>1248</v>
      </c>
      <c r="C1247" s="14" t="n">
        <v>15807</v>
      </c>
    </row>
    <row r="1248" customFormat="false" ht="14.25" hidden="false" customHeight="false" outlineLevel="0" collapsed="false">
      <c r="A1248" s="12" t="n">
        <v>1241</v>
      </c>
      <c r="B1248" s="13" t="s">
        <v>1249</v>
      </c>
      <c r="C1248" s="14" t="n">
        <v>90179</v>
      </c>
    </row>
    <row r="1249" customFormat="false" ht="14.25" hidden="false" customHeight="false" outlineLevel="0" collapsed="false">
      <c r="A1249" s="12" t="n">
        <v>1242</v>
      </c>
      <c r="B1249" s="13" t="s">
        <v>1250</v>
      </c>
      <c r="C1249" s="14" t="n">
        <v>10365</v>
      </c>
    </row>
    <row r="1250" customFormat="false" ht="14.25" hidden="false" customHeight="false" outlineLevel="0" collapsed="false">
      <c r="A1250" s="12" t="n">
        <v>1243</v>
      </c>
      <c r="B1250" s="13" t="s">
        <v>1251</v>
      </c>
      <c r="C1250" s="14" t="n">
        <v>74630</v>
      </c>
    </row>
    <row r="1251" customFormat="false" ht="14.25" hidden="false" customHeight="false" outlineLevel="0" collapsed="false">
      <c r="A1251" s="12" t="n">
        <v>1244</v>
      </c>
      <c r="B1251" s="13" t="s">
        <v>1252</v>
      </c>
      <c r="C1251" s="14" t="n">
        <v>31933</v>
      </c>
    </row>
    <row r="1252" customFormat="false" ht="14.25" hidden="false" customHeight="false" outlineLevel="0" collapsed="false">
      <c r="A1252" s="12" t="n">
        <v>1245</v>
      </c>
      <c r="B1252" s="13" t="s">
        <v>1253</v>
      </c>
      <c r="C1252" s="14" t="n">
        <v>101163</v>
      </c>
    </row>
    <row r="1253" customFormat="false" ht="14.25" hidden="false" customHeight="false" outlineLevel="0" collapsed="false">
      <c r="A1253" s="12" t="n">
        <v>1246</v>
      </c>
      <c r="B1253" s="13" t="s">
        <v>1254</v>
      </c>
      <c r="C1253" s="14" t="n">
        <v>18139</v>
      </c>
    </row>
    <row r="1254" customFormat="false" ht="14.25" hidden="false" customHeight="false" outlineLevel="0" collapsed="false">
      <c r="A1254" s="12" t="n">
        <v>1247</v>
      </c>
      <c r="B1254" s="13" t="s">
        <v>1255</v>
      </c>
      <c r="C1254" s="14" t="n">
        <v>19331</v>
      </c>
    </row>
    <row r="1255" customFormat="false" ht="14.25" hidden="false" customHeight="false" outlineLevel="0" collapsed="false">
      <c r="A1255" s="12" t="n">
        <v>1248</v>
      </c>
      <c r="B1255" s="13" t="s">
        <v>1256</v>
      </c>
      <c r="C1255" s="14" t="n">
        <v>20730</v>
      </c>
    </row>
    <row r="1256" customFormat="false" ht="14.25" hidden="false" customHeight="false" outlineLevel="0" collapsed="false">
      <c r="A1256" s="12" t="n">
        <v>1249</v>
      </c>
      <c r="B1256" s="13" t="s">
        <v>1257</v>
      </c>
      <c r="C1256" s="14" t="n">
        <v>10365</v>
      </c>
    </row>
    <row r="1257" customFormat="false" ht="14.25" hidden="false" customHeight="false" outlineLevel="0" collapsed="false">
      <c r="A1257" s="12" t="n">
        <v>1250</v>
      </c>
      <c r="B1257" s="13" t="s">
        <v>1258</v>
      </c>
      <c r="C1257" s="14" t="n">
        <v>14382</v>
      </c>
    </row>
    <row r="1258" customFormat="false" ht="14.25" hidden="false" customHeight="false" outlineLevel="0" collapsed="false">
      <c r="A1258" s="12" t="n">
        <v>1251</v>
      </c>
      <c r="B1258" s="13" t="s">
        <v>1259</v>
      </c>
      <c r="C1258" s="14" t="n">
        <v>10365</v>
      </c>
    </row>
    <row r="1259" customFormat="false" ht="14.25" hidden="false" customHeight="false" outlineLevel="0" collapsed="false">
      <c r="A1259" s="12" t="n">
        <v>1252</v>
      </c>
      <c r="B1259" s="13" t="s">
        <v>1260</v>
      </c>
      <c r="C1259" s="14" t="n">
        <v>10365</v>
      </c>
    </row>
    <row r="1260" customFormat="false" ht="14.25" hidden="false" customHeight="false" outlineLevel="0" collapsed="false">
      <c r="A1260" s="12" t="n">
        <v>1253</v>
      </c>
      <c r="B1260" s="13" t="s">
        <v>1261</v>
      </c>
      <c r="C1260" s="14" t="n">
        <v>24047</v>
      </c>
    </row>
    <row r="1261" customFormat="false" ht="14.25" hidden="false" customHeight="false" outlineLevel="0" collapsed="false">
      <c r="A1261" s="12" t="n">
        <v>1254</v>
      </c>
      <c r="B1261" s="13" t="s">
        <v>1262</v>
      </c>
      <c r="C1261" s="14" t="n">
        <v>13734</v>
      </c>
    </row>
    <row r="1262" customFormat="false" ht="14.25" hidden="false" customHeight="false" outlineLevel="0" collapsed="false">
      <c r="A1262" s="12" t="n">
        <v>1255</v>
      </c>
      <c r="B1262" s="13" t="s">
        <v>1263</v>
      </c>
      <c r="C1262" s="14" t="n">
        <v>39004</v>
      </c>
    </row>
    <row r="1263" customFormat="false" ht="14.25" hidden="false" customHeight="false" outlineLevel="0" collapsed="false">
      <c r="A1263" s="12" t="n">
        <v>1256</v>
      </c>
      <c r="B1263" s="13" t="s">
        <v>1264</v>
      </c>
      <c r="C1263" s="14" t="n">
        <v>20730</v>
      </c>
    </row>
    <row r="1264" customFormat="false" ht="14.25" hidden="false" customHeight="false" outlineLevel="0" collapsed="false">
      <c r="A1264" s="12" t="n">
        <v>1257</v>
      </c>
      <c r="B1264" s="13" t="s">
        <v>1265</v>
      </c>
      <c r="C1264" s="14" t="n">
        <v>147185</v>
      </c>
    </row>
    <row r="1265" customFormat="false" ht="14.25" hidden="false" customHeight="false" outlineLevel="0" collapsed="false">
      <c r="A1265" s="12" t="n">
        <v>1258</v>
      </c>
      <c r="B1265" s="13" t="s">
        <v>1266</v>
      </c>
      <c r="C1265" s="14" t="n">
        <v>10365</v>
      </c>
    </row>
    <row r="1266" customFormat="false" ht="14.25" hidden="false" customHeight="false" outlineLevel="0" collapsed="false">
      <c r="A1266" s="12" t="n">
        <v>1259</v>
      </c>
      <c r="B1266" s="13" t="s">
        <v>1267</v>
      </c>
      <c r="C1266" s="14" t="n">
        <v>7238</v>
      </c>
    </row>
    <row r="1267" customFormat="false" ht="14.25" hidden="false" customHeight="false" outlineLevel="0" collapsed="false">
      <c r="A1267" s="12" t="n">
        <v>1260</v>
      </c>
      <c r="B1267" s="13" t="s">
        <v>1268</v>
      </c>
      <c r="C1267" s="14" t="n">
        <v>13660</v>
      </c>
    </row>
    <row r="1268" customFormat="false" ht="14.25" hidden="false" customHeight="false" outlineLevel="0" collapsed="false">
      <c r="A1268" s="12" t="n">
        <v>1261</v>
      </c>
      <c r="B1268" s="13" t="s">
        <v>1269</v>
      </c>
      <c r="C1268" s="14" t="n">
        <v>5657</v>
      </c>
    </row>
    <row r="1269" customFormat="false" ht="14.25" hidden="false" customHeight="false" outlineLevel="0" collapsed="false">
      <c r="A1269" s="12" t="n">
        <v>1262</v>
      </c>
      <c r="B1269" s="13" t="s">
        <v>1270</v>
      </c>
      <c r="C1269" s="14" t="n">
        <v>5908</v>
      </c>
    </row>
    <row r="1270" customFormat="false" ht="14.25" hidden="false" customHeight="false" outlineLevel="0" collapsed="false">
      <c r="A1270" s="12" t="n">
        <v>1263</v>
      </c>
      <c r="B1270" s="13" t="s">
        <v>1271</v>
      </c>
      <c r="C1270" s="14" t="n">
        <v>32029</v>
      </c>
    </row>
    <row r="1271" customFormat="false" ht="14.25" hidden="false" customHeight="false" outlineLevel="0" collapsed="false">
      <c r="A1271" s="12" t="n">
        <v>1264</v>
      </c>
      <c r="B1271" s="13" t="s">
        <v>1272</v>
      </c>
      <c r="C1271" s="14" t="n">
        <v>36498</v>
      </c>
    </row>
    <row r="1272" customFormat="false" ht="14.25" hidden="false" customHeight="false" outlineLevel="0" collapsed="false">
      <c r="A1272" s="12" t="n">
        <v>1265</v>
      </c>
      <c r="B1272" s="13" t="s">
        <v>1273</v>
      </c>
      <c r="C1272" s="14" t="n">
        <v>48738</v>
      </c>
    </row>
    <row r="1273" customFormat="false" ht="14.25" hidden="false" customHeight="false" outlineLevel="0" collapsed="false">
      <c r="A1273" s="12" t="n">
        <v>1266</v>
      </c>
      <c r="B1273" s="13" t="s">
        <v>1274</v>
      </c>
      <c r="C1273" s="14" t="n">
        <v>19354</v>
      </c>
    </row>
    <row r="1274" customFormat="false" ht="14.25" hidden="false" customHeight="false" outlineLevel="0" collapsed="false">
      <c r="A1274" s="12" t="n">
        <v>1267</v>
      </c>
      <c r="B1274" s="13" t="s">
        <v>1275</v>
      </c>
      <c r="C1274" s="14" t="n">
        <v>10365</v>
      </c>
    </row>
    <row r="1275" customFormat="false" ht="14.25" hidden="false" customHeight="false" outlineLevel="0" collapsed="false">
      <c r="A1275" s="12" t="n">
        <v>1268</v>
      </c>
      <c r="B1275" s="13" t="s">
        <v>1276</v>
      </c>
      <c r="C1275" s="14" t="n">
        <v>20212</v>
      </c>
    </row>
    <row r="1276" customFormat="false" ht="14.25" hidden="false" customHeight="false" outlineLevel="0" collapsed="false">
      <c r="A1276" s="12" t="n">
        <v>1269</v>
      </c>
      <c r="B1276" s="13" t="s">
        <v>1277</v>
      </c>
      <c r="C1276" s="14" t="n">
        <v>13630</v>
      </c>
    </row>
    <row r="1277" customFormat="false" ht="14.25" hidden="false" customHeight="false" outlineLevel="0" collapsed="false">
      <c r="A1277" s="12" t="n">
        <v>1270</v>
      </c>
      <c r="B1277" s="13" t="s">
        <v>1278</v>
      </c>
      <c r="C1277" s="14" t="n">
        <v>11816</v>
      </c>
    </row>
    <row r="1278" customFormat="false" ht="14.25" hidden="false" customHeight="false" outlineLevel="0" collapsed="false">
      <c r="A1278" s="12" t="n">
        <v>1271</v>
      </c>
      <c r="B1278" s="13" t="s">
        <v>1279</v>
      </c>
      <c r="C1278" s="14" t="n">
        <v>12146</v>
      </c>
    </row>
    <row r="1279" customFormat="false" ht="14.25" hidden="false" customHeight="false" outlineLevel="0" collapsed="false">
      <c r="A1279" s="12" t="n">
        <v>1272</v>
      </c>
      <c r="B1279" s="13" t="s">
        <v>1280</v>
      </c>
      <c r="C1279" s="14" t="n">
        <v>19860</v>
      </c>
    </row>
    <row r="1280" customFormat="false" ht="14.25" hidden="false" customHeight="false" outlineLevel="0" collapsed="false">
      <c r="A1280" s="12" t="n">
        <v>1273</v>
      </c>
      <c r="B1280" s="13" t="s">
        <v>1281</v>
      </c>
      <c r="C1280" s="14" t="n">
        <v>15548</v>
      </c>
    </row>
    <row r="1281" customFormat="false" ht="14.25" hidden="false" customHeight="false" outlineLevel="0" collapsed="false">
      <c r="A1281" s="12" t="n">
        <v>1274</v>
      </c>
      <c r="B1281" s="13" t="s">
        <v>1282</v>
      </c>
      <c r="C1281" s="14" t="n">
        <v>14532</v>
      </c>
    </row>
    <row r="1282" customFormat="false" ht="14.25" hidden="false" customHeight="false" outlineLevel="0" collapsed="false">
      <c r="A1282" s="12" t="n">
        <v>1275</v>
      </c>
      <c r="B1282" s="13" t="s">
        <v>1283</v>
      </c>
      <c r="C1282" s="14" t="n">
        <v>38416</v>
      </c>
    </row>
    <row r="1283" customFormat="false" ht="14.25" hidden="false" customHeight="false" outlineLevel="0" collapsed="false">
      <c r="A1283" s="12" t="n">
        <v>1276</v>
      </c>
      <c r="B1283" s="13" t="s">
        <v>1284</v>
      </c>
      <c r="C1283" s="14" t="n">
        <v>39413</v>
      </c>
    </row>
    <row r="1284" customFormat="false" ht="14.25" hidden="false" customHeight="false" outlineLevel="0" collapsed="false">
      <c r="A1284" s="12" t="n">
        <v>1277</v>
      </c>
      <c r="B1284" s="13" t="s">
        <v>1285</v>
      </c>
      <c r="C1284" s="14" t="n">
        <v>10365</v>
      </c>
    </row>
    <row r="1285" customFormat="false" ht="14.25" hidden="false" customHeight="false" outlineLevel="0" collapsed="false">
      <c r="A1285" s="12" t="n">
        <v>1278</v>
      </c>
      <c r="B1285" s="13" t="s">
        <v>1286</v>
      </c>
      <c r="C1285" s="14" t="n">
        <v>7027</v>
      </c>
    </row>
    <row r="1286" customFormat="false" ht="14.25" hidden="false" customHeight="false" outlineLevel="0" collapsed="false">
      <c r="A1286" s="12" t="n">
        <v>1279</v>
      </c>
      <c r="B1286" s="13" t="s">
        <v>1287</v>
      </c>
      <c r="C1286" s="14" t="n">
        <v>10365</v>
      </c>
    </row>
    <row r="1287" customFormat="false" ht="14.25" hidden="false" customHeight="false" outlineLevel="0" collapsed="false">
      <c r="A1287" s="12" t="n">
        <v>1280</v>
      </c>
      <c r="B1287" s="13" t="s">
        <v>1288</v>
      </c>
      <c r="C1287" s="14" t="n">
        <v>10365</v>
      </c>
    </row>
    <row r="1288" customFormat="false" ht="14.25" hidden="false" customHeight="false" outlineLevel="0" collapsed="false">
      <c r="A1288" s="12" t="n">
        <v>1281</v>
      </c>
      <c r="B1288" s="13" t="s">
        <v>1289</v>
      </c>
      <c r="C1288" s="14" t="n">
        <v>6686</v>
      </c>
    </row>
    <row r="1289" customFormat="false" ht="14.25" hidden="false" customHeight="false" outlineLevel="0" collapsed="false">
      <c r="A1289" s="12" t="n">
        <v>1282</v>
      </c>
      <c r="B1289" s="13" t="s">
        <v>1290</v>
      </c>
      <c r="C1289" s="14" t="n">
        <v>10365</v>
      </c>
    </row>
    <row r="1290" customFormat="false" ht="14.25" hidden="false" customHeight="false" outlineLevel="0" collapsed="false">
      <c r="A1290" s="12" t="n">
        <v>1283</v>
      </c>
      <c r="B1290" s="13" t="s">
        <v>1291</v>
      </c>
      <c r="C1290" s="14" t="n">
        <v>20627</v>
      </c>
    </row>
    <row r="1291" customFormat="false" ht="14.25" hidden="false" customHeight="false" outlineLevel="0" collapsed="false">
      <c r="A1291" s="12" t="n">
        <v>1284</v>
      </c>
      <c r="B1291" s="13" t="s">
        <v>1292</v>
      </c>
      <c r="C1291" s="14" t="n">
        <v>10365</v>
      </c>
    </row>
    <row r="1292" customFormat="false" ht="14.25" hidden="false" customHeight="false" outlineLevel="0" collapsed="false">
      <c r="A1292" s="12" t="n">
        <v>1285</v>
      </c>
      <c r="B1292" s="13" t="s">
        <v>1293</v>
      </c>
      <c r="C1292" s="14" t="n">
        <v>6608</v>
      </c>
    </row>
    <row r="1293" customFormat="false" ht="14.25" hidden="false" customHeight="false" outlineLevel="0" collapsed="false">
      <c r="A1293" s="12" t="n">
        <v>1286</v>
      </c>
      <c r="B1293" s="13" t="s">
        <v>1294</v>
      </c>
      <c r="C1293" s="14" t="n">
        <v>17507</v>
      </c>
    </row>
    <row r="1294" customFormat="false" ht="14.25" hidden="false" customHeight="false" outlineLevel="0" collapsed="false">
      <c r="A1294" s="12" t="n">
        <v>1287</v>
      </c>
      <c r="B1294" s="13" t="s">
        <v>1295</v>
      </c>
      <c r="C1294" s="14" t="n">
        <v>25304</v>
      </c>
    </row>
    <row r="1295" customFormat="false" ht="14.25" hidden="false" customHeight="false" outlineLevel="0" collapsed="false">
      <c r="A1295" s="12" t="n">
        <v>1288</v>
      </c>
      <c r="B1295" s="13" t="s">
        <v>1296</v>
      </c>
      <c r="C1295" s="14" t="n">
        <v>34173</v>
      </c>
    </row>
    <row r="1296" customFormat="false" ht="14.25" hidden="false" customHeight="false" outlineLevel="0" collapsed="false">
      <c r="A1296" s="12" t="n">
        <v>1289</v>
      </c>
      <c r="B1296" s="13" t="s">
        <v>1297</v>
      </c>
      <c r="C1296" s="14" t="n">
        <v>10365</v>
      </c>
    </row>
    <row r="1297" customFormat="false" ht="14.25" hidden="false" customHeight="false" outlineLevel="0" collapsed="false">
      <c r="A1297" s="12" t="n">
        <v>1290</v>
      </c>
      <c r="B1297" s="13" t="s">
        <v>1298</v>
      </c>
      <c r="C1297" s="14" t="n">
        <v>20730</v>
      </c>
    </row>
    <row r="1298" customFormat="false" ht="14.25" hidden="false" customHeight="false" outlineLevel="0" collapsed="false">
      <c r="A1298" s="12" t="n">
        <v>1291</v>
      </c>
      <c r="B1298" s="13" t="s">
        <v>1299</v>
      </c>
      <c r="C1298" s="14" t="n">
        <v>10366</v>
      </c>
    </row>
    <row r="1299" customFormat="false" ht="14.25" hidden="false" customHeight="false" outlineLevel="0" collapsed="false">
      <c r="A1299" s="12" t="n">
        <v>1292</v>
      </c>
      <c r="B1299" s="13" t="s">
        <v>1300</v>
      </c>
      <c r="C1299" s="14" t="n">
        <v>21768</v>
      </c>
    </row>
    <row r="1300" customFormat="false" ht="14.25" hidden="false" customHeight="false" outlineLevel="0" collapsed="false">
      <c r="A1300" s="12" t="n">
        <v>1293</v>
      </c>
      <c r="B1300" s="13" t="s">
        <v>1301</v>
      </c>
      <c r="C1300" s="14" t="n">
        <v>10365</v>
      </c>
    </row>
    <row r="1301" customFormat="false" ht="14.25" hidden="false" customHeight="false" outlineLevel="0" collapsed="false">
      <c r="A1301" s="12" t="n">
        <v>1294</v>
      </c>
      <c r="B1301" s="13" t="s">
        <v>1302</v>
      </c>
      <c r="C1301" s="14" t="n">
        <v>8499</v>
      </c>
    </row>
    <row r="1302" customFormat="false" ht="14.25" hidden="false" customHeight="false" outlineLevel="0" collapsed="false">
      <c r="A1302" s="12" t="n">
        <v>1295</v>
      </c>
      <c r="B1302" s="13" t="s">
        <v>1303</v>
      </c>
      <c r="C1302" s="14" t="n">
        <v>23663</v>
      </c>
    </row>
    <row r="1303" customFormat="false" ht="14.25" hidden="false" customHeight="false" outlineLevel="0" collapsed="false">
      <c r="A1303" s="12" t="n">
        <v>1296</v>
      </c>
      <c r="B1303" s="13" t="s">
        <v>1304</v>
      </c>
      <c r="C1303" s="14" t="n">
        <v>7307</v>
      </c>
    </row>
    <row r="1304" customFormat="false" ht="14.25" hidden="false" customHeight="false" outlineLevel="0" collapsed="false">
      <c r="A1304" s="12" t="n">
        <v>1297</v>
      </c>
      <c r="B1304" s="13" t="s">
        <v>1305</v>
      </c>
      <c r="C1304" s="14" t="n">
        <v>10365</v>
      </c>
    </row>
    <row r="1305" customFormat="false" ht="14.25" hidden="false" customHeight="false" outlineLevel="0" collapsed="false">
      <c r="A1305" s="12" t="n">
        <v>1298</v>
      </c>
      <c r="B1305" s="13" t="s">
        <v>1306</v>
      </c>
      <c r="C1305" s="14" t="n">
        <v>102271</v>
      </c>
    </row>
    <row r="1306" customFormat="false" ht="14.25" hidden="false" customHeight="false" outlineLevel="0" collapsed="false">
      <c r="A1306" s="12" t="n">
        <v>1299</v>
      </c>
      <c r="B1306" s="13" t="s">
        <v>1307</v>
      </c>
      <c r="C1306" s="14" t="n">
        <v>28271</v>
      </c>
    </row>
    <row r="1307" customFormat="false" ht="14.25" hidden="false" customHeight="false" outlineLevel="0" collapsed="false">
      <c r="A1307" s="12" t="n">
        <v>1300</v>
      </c>
      <c r="B1307" s="13" t="s">
        <v>1308</v>
      </c>
      <c r="C1307" s="14" t="n">
        <v>10366</v>
      </c>
    </row>
    <row r="1308" customFormat="false" ht="14.25" hidden="false" customHeight="false" outlineLevel="0" collapsed="false">
      <c r="A1308" s="12" t="n">
        <v>1301</v>
      </c>
      <c r="B1308" s="13" t="s">
        <v>1309</v>
      </c>
      <c r="C1308" s="14" t="n">
        <v>15549</v>
      </c>
    </row>
    <row r="1309" customFormat="false" ht="14.25" hidden="false" customHeight="false" outlineLevel="0" collapsed="false">
      <c r="A1309" s="12" t="n">
        <v>1302</v>
      </c>
      <c r="B1309" s="13" t="s">
        <v>1310</v>
      </c>
      <c r="C1309" s="14" t="n">
        <v>10365</v>
      </c>
    </row>
    <row r="1310" customFormat="false" ht="14.25" hidden="false" customHeight="false" outlineLevel="0" collapsed="false">
      <c r="A1310" s="12" t="n">
        <v>1303</v>
      </c>
      <c r="B1310" s="13" t="s">
        <v>1311</v>
      </c>
      <c r="C1310" s="14" t="n">
        <v>18787</v>
      </c>
    </row>
    <row r="1311" customFormat="false" ht="14.25" hidden="false" customHeight="false" outlineLevel="0" collapsed="false">
      <c r="A1311" s="12" t="n">
        <v>1304</v>
      </c>
      <c r="B1311" s="13" t="s">
        <v>1312</v>
      </c>
      <c r="C1311" s="14" t="n">
        <v>22802</v>
      </c>
    </row>
    <row r="1312" customFormat="false" ht="14.25" hidden="false" customHeight="false" outlineLevel="0" collapsed="false">
      <c r="A1312" s="12" t="n">
        <v>1305</v>
      </c>
      <c r="B1312" s="13" t="s">
        <v>1313</v>
      </c>
      <c r="C1312" s="14" t="n">
        <v>20684</v>
      </c>
    </row>
    <row r="1313" customFormat="false" ht="14.25" hidden="false" customHeight="false" outlineLevel="0" collapsed="false">
      <c r="A1313" s="12" t="n">
        <v>1306</v>
      </c>
      <c r="B1313" s="13" t="s">
        <v>1314</v>
      </c>
      <c r="C1313" s="14" t="n">
        <v>31095</v>
      </c>
    </row>
    <row r="1314" customFormat="false" ht="14.25" hidden="false" customHeight="false" outlineLevel="0" collapsed="false">
      <c r="A1314" s="12" t="n">
        <v>1307</v>
      </c>
      <c r="B1314" s="13" t="s">
        <v>1315</v>
      </c>
      <c r="C1314" s="14" t="n">
        <v>59298</v>
      </c>
    </row>
    <row r="1315" customFormat="false" ht="14.25" hidden="false" customHeight="false" outlineLevel="0" collapsed="false">
      <c r="A1315" s="12" t="n">
        <v>1308</v>
      </c>
      <c r="B1315" s="13" t="s">
        <v>1316</v>
      </c>
      <c r="C1315" s="14" t="n">
        <v>20731</v>
      </c>
    </row>
    <row r="1316" customFormat="false" ht="14.25" hidden="false" customHeight="false" outlineLevel="0" collapsed="false">
      <c r="A1316" s="12" t="n">
        <v>1309</v>
      </c>
      <c r="B1316" s="13" t="s">
        <v>1317</v>
      </c>
      <c r="C1316" s="14" t="n">
        <v>9588</v>
      </c>
    </row>
    <row r="1317" customFormat="false" ht="14.25" hidden="false" customHeight="false" outlineLevel="0" collapsed="false">
      <c r="A1317" s="12" t="n">
        <v>1310</v>
      </c>
      <c r="B1317" s="13" t="s">
        <v>1318</v>
      </c>
      <c r="C1317" s="14" t="n">
        <v>18657</v>
      </c>
    </row>
    <row r="1318" customFormat="false" ht="14.25" hidden="false" customHeight="false" outlineLevel="0" collapsed="false">
      <c r="A1318" s="12" t="n">
        <v>1311</v>
      </c>
      <c r="B1318" s="13" t="s">
        <v>1319</v>
      </c>
      <c r="C1318" s="14" t="n">
        <v>10365</v>
      </c>
    </row>
    <row r="1319" customFormat="false" ht="14.25" hidden="false" customHeight="false" outlineLevel="0" collapsed="false">
      <c r="A1319" s="12" t="n">
        <v>1312</v>
      </c>
      <c r="B1319" s="13" t="s">
        <v>1320</v>
      </c>
      <c r="C1319" s="14" t="n">
        <v>15548</v>
      </c>
    </row>
    <row r="1320" customFormat="false" ht="14.25" hidden="false" customHeight="false" outlineLevel="0" collapsed="false">
      <c r="A1320" s="12" t="n">
        <v>1313</v>
      </c>
      <c r="B1320" s="13" t="s">
        <v>1321</v>
      </c>
      <c r="C1320" s="14" t="n">
        <v>10366</v>
      </c>
    </row>
    <row r="1321" customFormat="false" ht="14.25" hidden="false" customHeight="false" outlineLevel="0" collapsed="false">
      <c r="A1321" s="12" t="n">
        <v>1314</v>
      </c>
      <c r="B1321" s="13" t="s">
        <v>1322</v>
      </c>
      <c r="C1321" s="14" t="n">
        <v>17535</v>
      </c>
    </row>
    <row r="1322" customFormat="false" ht="14.25" hidden="false" customHeight="false" outlineLevel="0" collapsed="false">
      <c r="A1322" s="12" t="n">
        <v>1315</v>
      </c>
      <c r="B1322" s="13" t="s">
        <v>1323</v>
      </c>
      <c r="C1322" s="14" t="n">
        <v>38538</v>
      </c>
    </row>
    <row r="1323" customFormat="false" ht="14.25" hidden="false" customHeight="false" outlineLevel="0" collapsed="false">
      <c r="A1323" s="12" t="n">
        <v>1316</v>
      </c>
      <c r="B1323" s="13" t="s">
        <v>1324</v>
      </c>
      <c r="C1323" s="14" t="n">
        <v>42270</v>
      </c>
    </row>
    <row r="1324" customFormat="false" ht="14.25" hidden="false" customHeight="false" outlineLevel="0" collapsed="false">
      <c r="A1324" s="12" t="n">
        <v>1317</v>
      </c>
      <c r="B1324" s="13" t="s">
        <v>1325</v>
      </c>
      <c r="C1324" s="14" t="n">
        <v>20078</v>
      </c>
    </row>
    <row r="1325" customFormat="false" ht="14.25" hidden="false" customHeight="false" outlineLevel="0" collapsed="false">
      <c r="A1325" s="12" t="n">
        <v>1318</v>
      </c>
      <c r="B1325" s="13" t="s">
        <v>1326</v>
      </c>
      <c r="C1325" s="14" t="n">
        <v>31095</v>
      </c>
    </row>
    <row r="1326" customFormat="false" ht="14.25" hidden="false" customHeight="false" outlineLevel="0" collapsed="false">
      <c r="A1326" s="12" t="n">
        <v>1319</v>
      </c>
      <c r="B1326" s="13" t="s">
        <v>1327</v>
      </c>
      <c r="C1326" s="14" t="n">
        <v>6737</v>
      </c>
    </row>
    <row r="1327" customFormat="false" ht="14.25" hidden="false" customHeight="false" outlineLevel="0" collapsed="false">
      <c r="A1327" s="12" t="n">
        <v>1320</v>
      </c>
      <c r="B1327" s="13" t="s">
        <v>1328</v>
      </c>
      <c r="C1327" s="14" t="n">
        <v>10365</v>
      </c>
    </row>
    <row r="1328" customFormat="false" ht="14.25" hidden="false" customHeight="false" outlineLevel="0" collapsed="false">
      <c r="A1328" s="12" t="n">
        <v>1321</v>
      </c>
      <c r="B1328" s="13" t="s">
        <v>1329</v>
      </c>
      <c r="C1328" s="14" t="n">
        <v>41196</v>
      </c>
    </row>
    <row r="1329" customFormat="false" ht="14.25" hidden="false" customHeight="false" outlineLevel="0" collapsed="false">
      <c r="A1329" s="12" t="n">
        <v>1322</v>
      </c>
      <c r="B1329" s="13" t="s">
        <v>1330</v>
      </c>
      <c r="C1329" s="14" t="n">
        <v>15549</v>
      </c>
    </row>
    <row r="1330" customFormat="false" ht="14.25" hidden="false" customHeight="false" outlineLevel="0" collapsed="false">
      <c r="A1330" s="12" t="n">
        <v>1323</v>
      </c>
      <c r="B1330" s="13" t="s">
        <v>1331</v>
      </c>
      <c r="C1330" s="14" t="n">
        <v>31095</v>
      </c>
    </row>
    <row r="1331" customFormat="false" ht="14.25" hidden="false" customHeight="false" outlineLevel="0" collapsed="false">
      <c r="A1331" s="12" t="n">
        <v>1324</v>
      </c>
      <c r="B1331" s="13" t="s">
        <v>1332</v>
      </c>
      <c r="C1331" s="14" t="n">
        <v>13890</v>
      </c>
    </row>
    <row r="1332" customFormat="false" ht="14.25" hidden="false" customHeight="false" outlineLevel="0" collapsed="false">
      <c r="A1332" s="12" t="n">
        <v>1325</v>
      </c>
      <c r="B1332" s="13" t="s">
        <v>1333</v>
      </c>
      <c r="C1332" s="14" t="n">
        <v>7256</v>
      </c>
    </row>
    <row r="1333" customFormat="false" ht="14.25" hidden="false" customHeight="false" outlineLevel="0" collapsed="false">
      <c r="A1333" s="12" t="n">
        <v>1326</v>
      </c>
      <c r="B1333" s="13" t="s">
        <v>1334</v>
      </c>
      <c r="C1333" s="14" t="n">
        <v>20730</v>
      </c>
    </row>
    <row r="1334" customFormat="false" ht="14.25" hidden="false" customHeight="false" outlineLevel="0" collapsed="false">
      <c r="A1334" s="12" t="n">
        <v>1327</v>
      </c>
      <c r="B1334" s="13" t="s">
        <v>1335</v>
      </c>
      <c r="C1334" s="14" t="n">
        <v>40943</v>
      </c>
    </row>
    <row r="1335" customFormat="false" ht="14.25" hidden="false" customHeight="false" outlineLevel="0" collapsed="false">
      <c r="A1335" s="12" t="n">
        <v>1328</v>
      </c>
      <c r="B1335" s="13" t="s">
        <v>1336</v>
      </c>
      <c r="C1335" s="14" t="n">
        <v>36471</v>
      </c>
    </row>
    <row r="1336" customFormat="false" ht="14.25" hidden="false" customHeight="false" outlineLevel="0" collapsed="false">
      <c r="A1336" s="12" t="n">
        <v>1329</v>
      </c>
      <c r="B1336" s="13" t="s">
        <v>1337</v>
      </c>
      <c r="C1336" s="14" t="n">
        <v>20730</v>
      </c>
    </row>
    <row r="1337" customFormat="false" ht="14.25" hidden="false" customHeight="false" outlineLevel="0" collapsed="false">
      <c r="A1337" s="12" t="n">
        <v>1330</v>
      </c>
      <c r="B1337" s="13" t="s">
        <v>1338</v>
      </c>
      <c r="C1337" s="14" t="n">
        <v>10365</v>
      </c>
    </row>
    <row r="1338" customFormat="false" ht="14.25" hidden="false" customHeight="false" outlineLevel="0" collapsed="false">
      <c r="A1338" s="12" t="n">
        <v>1331</v>
      </c>
      <c r="B1338" s="13" t="s">
        <v>1339</v>
      </c>
      <c r="C1338" s="14" t="n">
        <v>13475</v>
      </c>
    </row>
    <row r="1339" customFormat="false" ht="14.25" hidden="false" customHeight="false" outlineLevel="0" collapsed="false">
      <c r="A1339" s="12" t="n">
        <v>1332</v>
      </c>
      <c r="B1339" s="13" t="s">
        <v>1340</v>
      </c>
      <c r="C1339" s="14" t="n">
        <v>8253</v>
      </c>
    </row>
    <row r="1340" customFormat="false" ht="14.25" hidden="false" customHeight="false" outlineLevel="0" collapsed="false">
      <c r="A1340" s="12" t="n">
        <v>1333</v>
      </c>
      <c r="B1340" s="13" t="s">
        <v>1341</v>
      </c>
      <c r="C1340" s="14" t="n">
        <v>32935</v>
      </c>
    </row>
    <row r="1341" customFormat="false" ht="14.25" hidden="false" customHeight="false" outlineLevel="0" collapsed="false">
      <c r="A1341" s="12" t="n">
        <v>1334</v>
      </c>
      <c r="B1341" s="13" t="s">
        <v>1342</v>
      </c>
      <c r="C1341" s="14" t="n">
        <v>15548</v>
      </c>
    </row>
    <row r="1342" customFormat="false" ht="14.25" hidden="false" customHeight="false" outlineLevel="0" collapsed="false">
      <c r="A1342" s="12" t="n">
        <v>1335</v>
      </c>
      <c r="B1342" s="13" t="s">
        <v>1343</v>
      </c>
      <c r="C1342" s="14" t="n">
        <v>10366</v>
      </c>
    </row>
    <row r="1343" customFormat="false" ht="14.25" hidden="false" customHeight="false" outlineLevel="0" collapsed="false">
      <c r="A1343" s="12" t="n">
        <v>1336</v>
      </c>
      <c r="B1343" s="13" t="s">
        <v>1344</v>
      </c>
      <c r="C1343" s="14" t="n">
        <v>27111</v>
      </c>
    </row>
    <row r="1344" customFormat="false" ht="14.25" hidden="false" customHeight="false" outlineLevel="0" collapsed="false">
      <c r="A1344" s="12" t="n">
        <v>1337</v>
      </c>
      <c r="B1344" s="13" t="s">
        <v>1345</v>
      </c>
      <c r="C1344" s="14" t="n">
        <v>19600</v>
      </c>
    </row>
    <row r="1345" customFormat="false" ht="14.25" hidden="false" customHeight="false" outlineLevel="0" collapsed="false">
      <c r="A1345" s="12" t="n">
        <v>1338</v>
      </c>
      <c r="B1345" s="13" t="s">
        <v>1346</v>
      </c>
      <c r="C1345" s="14" t="n">
        <v>19591</v>
      </c>
    </row>
    <row r="1346" customFormat="false" ht="14.25" hidden="false" customHeight="false" outlineLevel="0" collapsed="false">
      <c r="A1346" s="12" t="n">
        <v>1339</v>
      </c>
      <c r="B1346" s="13" t="s">
        <v>1347</v>
      </c>
      <c r="C1346" s="14" t="n">
        <v>10365</v>
      </c>
    </row>
    <row r="1347" customFormat="false" ht="14.25" hidden="false" customHeight="false" outlineLevel="0" collapsed="false">
      <c r="A1347" s="12" t="n">
        <v>1340</v>
      </c>
      <c r="B1347" s="13" t="s">
        <v>1348</v>
      </c>
      <c r="C1347" s="14" t="n">
        <v>18791</v>
      </c>
    </row>
    <row r="1348" customFormat="false" ht="14.25" hidden="false" customHeight="false" outlineLevel="0" collapsed="false">
      <c r="A1348" s="12" t="n">
        <v>1341</v>
      </c>
      <c r="B1348" s="13" t="s">
        <v>1349</v>
      </c>
      <c r="C1348" s="14" t="n">
        <v>21938</v>
      </c>
    </row>
    <row r="1349" customFormat="false" ht="14.25" hidden="false" customHeight="false" outlineLevel="0" collapsed="false">
      <c r="A1349" s="12" t="n">
        <v>1342</v>
      </c>
      <c r="B1349" s="13" t="s">
        <v>1350</v>
      </c>
      <c r="C1349" s="14" t="n">
        <v>10365</v>
      </c>
    </row>
    <row r="1350" customFormat="false" ht="14.25" hidden="false" customHeight="false" outlineLevel="0" collapsed="false">
      <c r="A1350" s="12" t="n">
        <v>1343</v>
      </c>
      <c r="B1350" s="13" t="s">
        <v>1351</v>
      </c>
      <c r="C1350" s="14" t="n">
        <v>47393</v>
      </c>
    </row>
    <row r="1351" customFormat="false" ht="14.25" hidden="false" customHeight="false" outlineLevel="0" collapsed="false">
      <c r="A1351" s="12" t="n">
        <v>1344</v>
      </c>
      <c r="B1351" s="13" t="s">
        <v>1352</v>
      </c>
      <c r="C1351" s="14" t="n">
        <v>19953</v>
      </c>
    </row>
    <row r="1352" customFormat="false" ht="14.25" hidden="false" customHeight="false" outlineLevel="0" collapsed="false">
      <c r="A1352" s="12" t="n">
        <v>1345</v>
      </c>
      <c r="B1352" s="13" t="s">
        <v>1353</v>
      </c>
      <c r="C1352" s="14" t="n">
        <v>12897</v>
      </c>
    </row>
    <row r="1353" customFormat="false" ht="14.25" hidden="false" customHeight="false" outlineLevel="0" collapsed="false">
      <c r="A1353" s="12" t="n">
        <v>1346</v>
      </c>
      <c r="B1353" s="13" t="s">
        <v>1354</v>
      </c>
      <c r="C1353" s="14" t="n">
        <v>17362</v>
      </c>
    </row>
    <row r="1354" customFormat="false" ht="14.25" hidden="false" customHeight="false" outlineLevel="0" collapsed="false">
      <c r="A1354" s="12" t="n">
        <v>1347</v>
      </c>
      <c r="B1354" s="13" t="s">
        <v>1355</v>
      </c>
      <c r="C1354" s="14" t="n">
        <v>9329</v>
      </c>
    </row>
    <row r="1355" customFormat="false" ht="14.25" hidden="false" customHeight="false" outlineLevel="0" collapsed="false">
      <c r="A1355" s="12" t="n">
        <v>1348</v>
      </c>
      <c r="B1355" s="13" t="s">
        <v>1356</v>
      </c>
      <c r="C1355" s="14" t="n">
        <v>13682</v>
      </c>
    </row>
    <row r="1356" customFormat="false" ht="14.25" hidden="false" customHeight="false" outlineLevel="0" collapsed="false">
      <c r="A1356" s="12" t="n">
        <v>1349</v>
      </c>
      <c r="B1356" s="13" t="s">
        <v>1357</v>
      </c>
      <c r="C1356" s="14" t="n">
        <v>10365</v>
      </c>
    </row>
    <row r="1357" customFormat="false" ht="14.25" hidden="false" customHeight="false" outlineLevel="0" collapsed="false">
      <c r="A1357" s="12" t="n">
        <v>1350</v>
      </c>
      <c r="B1357" s="13" t="s">
        <v>1358</v>
      </c>
      <c r="C1357" s="14" t="n">
        <v>10365</v>
      </c>
    </row>
    <row r="1358" customFormat="false" ht="14.25" hidden="false" customHeight="false" outlineLevel="0" collapsed="false">
      <c r="A1358" s="12" t="n">
        <v>1351</v>
      </c>
      <c r="B1358" s="13" t="s">
        <v>1359</v>
      </c>
      <c r="C1358" s="14" t="n">
        <v>8603</v>
      </c>
    </row>
    <row r="1359" customFormat="false" ht="14.25" hidden="false" customHeight="false" outlineLevel="0" collapsed="false">
      <c r="A1359" s="12" t="n">
        <v>1352</v>
      </c>
      <c r="B1359" s="13" t="s">
        <v>1360</v>
      </c>
      <c r="C1359" s="14" t="n">
        <v>23313</v>
      </c>
    </row>
    <row r="1360" customFormat="false" ht="14.25" hidden="false" customHeight="false" outlineLevel="0" collapsed="false">
      <c r="A1360" s="12" t="n">
        <v>1353</v>
      </c>
      <c r="B1360" s="13" t="s">
        <v>1361</v>
      </c>
      <c r="C1360" s="14" t="n">
        <v>20678</v>
      </c>
    </row>
    <row r="1361" customFormat="false" ht="14.25" hidden="false" customHeight="false" outlineLevel="0" collapsed="false">
      <c r="A1361" s="12" t="n">
        <v>1354</v>
      </c>
      <c r="B1361" s="13" t="s">
        <v>1362</v>
      </c>
      <c r="C1361" s="14" t="n">
        <v>20730</v>
      </c>
    </row>
    <row r="1362" customFormat="false" ht="14.25" hidden="false" customHeight="false" outlineLevel="0" collapsed="false">
      <c r="A1362" s="12" t="n">
        <v>1355</v>
      </c>
      <c r="B1362" s="13" t="s">
        <v>1363</v>
      </c>
      <c r="C1362" s="14" t="n">
        <v>13488</v>
      </c>
    </row>
    <row r="1363" customFormat="false" ht="14.25" hidden="false" customHeight="false" outlineLevel="0" collapsed="false">
      <c r="A1363" s="12" t="n">
        <v>1356</v>
      </c>
      <c r="B1363" s="13" t="s">
        <v>1364</v>
      </c>
      <c r="C1363" s="14" t="n">
        <v>15548</v>
      </c>
    </row>
    <row r="1364" customFormat="false" ht="14.25" hidden="false" customHeight="false" outlineLevel="0" collapsed="false">
      <c r="A1364" s="12" t="n">
        <v>1357</v>
      </c>
      <c r="B1364" s="13" t="s">
        <v>1365</v>
      </c>
      <c r="C1364" s="14" t="n">
        <v>20730</v>
      </c>
    </row>
    <row r="1365" customFormat="false" ht="14.25" hidden="false" customHeight="false" outlineLevel="0" collapsed="false">
      <c r="A1365" s="12" t="n">
        <v>1358</v>
      </c>
      <c r="B1365" s="13" t="s">
        <v>1366</v>
      </c>
      <c r="C1365" s="14" t="n">
        <v>20730</v>
      </c>
    </row>
    <row r="1366" customFormat="false" ht="14.25" hidden="false" customHeight="false" outlineLevel="0" collapsed="false">
      <c r="A1366" s="12" t="n">
        <v>1359</v>
      </c>
      <c r="B1366" s="13" t="s">
        <v>1367</v>
      </c>
      <c r="C1366" s="14" t="n">
        <v>10365</v>
      </c>
    </row>
    <row r="1367" customFormat="false" ht="14.25" hidden="false" customHeight="false" outlineLevel="0" collapsed="false">
      <c r="A1367" s="12" t="n">
        <v>1360</v>
      </c>
      <c r="B1367" s="13" t="s">
        <v>1368</v>
      </c>
      <c r="C1367" s="14" t="n">
        <v>10365</v>
      </c>
    </row>
    <row r="1368" customFormat="false" ht="14.25" hidden="false" customHeight="false" outlineLevel="0" collapsed="false">
      <c r="A1368" s="12" t="n">
        <v>1361</v>
      </c>
      <c r="B1368" s="13" t="s">
        <v>1369</v>
      </c>
      <c r="C1368" s="14" t="n">
        <v>24129</v>
      </c>
    </row>
    <row r="1369" customFormat="false" ht="14.25" hidden="false" customHeight="false" outlineLevel="0" collapsed="false">
      <c r="A1369" s="12" t="n">
        <v>1362</v>
      </c>
      <c r="B1369" s="13" t="s">
        <v>1370</v>
      </c>
      <c r="C1369" s="14" t="n">
        <v>10365</v>
      </c>
    </row>
    <row r="1370" customFormat="false" ht="14.25" hidden="false" customHeight="false" outlineLevel="0" collapsed="false">
      <c r="A1370" s="12" t="n">
        <v>1363</v>
      </c>
      <c r="B1370" s="13" t="s">
        <v>1371</v>
      </c>
      <c r="C1370" s="14" t="n">
        <v>86173</v>
      </c>
    </row>
    <row r="1371" customFormat="false" ht="14.25" hidden="false" customHeight="false" outlineLevel="0" collapsed="false">
      <c r="A1371" s="12" t="n">
        <v>1364</v>
      </c>
      <c r="B1371" s="13" t="s">
        <v>1372</v>
      </c>
      <c r="C1371" s="14" t="n">
        <v>15266</v>
      </c>
    </row>
    <row r="1372" customFormat="false" ht="14.25" hidden="false" customHeight="false" outlineLevel="0" collapsed="false">
      <c r="A1372" s="12" t="n">
        <v>1365</v>
      </c>
      <c r="B1372" s="13" t="s">
        <v>1373</v>
      </c>
      <c r="C1372" s="14" t="n">
        <v>41460</v>
      </c>
    </row>
    <row r="1373" customFormat="false" ht="14.25" hidden="false" customHeight="false" outlineLevel="0" collapsed="false">
      <c r="A1373" s="12" t="n">
        <v>1366</v>
      </c>
      <c r="B1373" s="13" t="s">
        <v>1374</v>
      </c>
      <c r="C1373" s="14" t="n">
        <v>20730</v>
      </c>
    </row>
    <row r="1374" customFormat="false" ht="14.25" hidden="false" customHeight="false" outlineLevel="0" collapsed="false">
      <c r="A1374" s="12" t="n">
        <v>1367</v>
      </c>
      <c r="B1374" s="13" t="s">
        <v>1375</v>
      </c>
      <c r="C1374" s="14" t="n">
        <v>7953</v>
      </c>
    </row>
    <row r="1375" customFormat="false" ht="14.25" hidden="false" customHeight="false" outlineLevel="0" collapsed="false">
      <c r="A1375" s="12" t="n">
        <v>1368</v>
      </c>
      <c r="B1375" s="13" t="s">
        <v>1376</v>
      </c>
      <c r="C1375" s="14" t="n">
        <v>20730</v>
      </c>
    </row>
    <row r="1376" customFormat="false" ht="14.25" hidden="false" customHeight="false" outlineLevel="0" collapsed="false">
      <c r="A1376" s="12" t="n">
        <v>1369</v>
      </c>
      <c r="B1376" s="13" t="s">
        <v>1377</v>
      </c>
      <c r="C1376" s="14" t="n">
        <v>14641</v>
      </c>
    </row>
    <row r="1377" customFormat="false" ht="14.25" hidden="false" customHeight="false" outlineLevel="0" collapsed="false">
      <c r="A1377" s="12" t="n">
        <v>1370</v>
      </c>
      <c r="B1377" s="13" t="s">
        <v>1378</v>
      </c>
      <c r="C1377" s="14" t="n">
        <v>10365</v>
      </c>
    </row>
    <row r="1378" customFormat="false" ht="14.25" hidden="false" customHeight="false" outlineLevel="0" collapsed="false">
      <c r="A1378" s="12" t="n">
        <v>1371</v>
      </c>
      <c r="B1378" s="13" t="s">
        <v>1379</v>
      </c>
      <c r="C1378" s="14" t="n">
        <v>8546</v>
      </c>
    </row>
    <row r="1379" customFormat="false" ht="14.25" hidden="false" customHeight="false" outlineLevel="0" collapsed="false">
      <c r="A1379" s="12" t="n">
        <v>1372</v>
      </c>
      <c r="B1379" s="13" t="s">
        <v>1380</v>
      </c>
      <c r="C1379" s="14" t="n">
        <v>14963</v>
      </c>
    </row>
    <row r="1380" customFormat="false" ht="14.25" hidden="false" customHeight="false" outlineLevel="0" collapsed="false">
      <c r="A1380" s="12" t="n">
        <v>1373</v>
      </c>
      <c r="B1380" s="13" t="s">
        <v>1381</v>
      </c>
      <c r="C1380" s="14" t="n">
        <v>10365</v>
      </c>
    </row>
    <row r="1381" customFormat="false" ht="14.25" hidden="false" customHeight="false" outlineLevel="0" collapsed="false">
      <c r="A1381" s="12" t="n">
        <v>1374</v>
      </c>
      <c r="B1381" s="13" t="s">
        <v>1382</v>
      </c>
      <c r="C1381" s="14" t="n">
        <v>41305</v>
      </c>
    </row>
    <row r="1382" customFormat="false" ht="14.25" hidden="false" customHeight="false" outlineLevel="0" collapsed="false">
      <c r="A1382" s="12" t="n">
        <v>1375</v>
      </c>
      <c r="B1382" s="13" t="s">
        <v>1383</v>
      </c>
      <c r="C1382" s="14" t="n">
        <v>10365</v>
      </c>
    </row>
    <row r="1383" customFormat="false" ht="14.25" hidden="false" customHeight="false" outlineLevel="0" collapsed="false">
      <c r="A1383" s="12" t="n">
        <v>1376</v>
      </c>
      <c r="B1383" s="13" t="s">
        <v>1384</v>
      </c>
      <c r="C1383" s="14" t="n">
        <v>10365</v>
      </c>
    </row>
    <row r="1384" customFormat="false" ht="14.25" hidden="false" customHeight="false" outlineLevel="0" collapsed="false">
      <c r="A1384" s="12" t="n">
        <v>1377</v>
      </c>
      <c r="B1384" s="13" t="s">
        <v>1385</v>
      </c>
      <c r="C1384" s="14" t="n">
        <v>29222</v>
      </c>
    </row>
    <row r="1385" customFormat="false" ht="14.25" hidden="false" customHeight="false" outlineLevel="0" collapsed="false">
      <c r="A1385" s="12" t="n">
        <v>1378</v>
      </c>
      <c r="B1385" s="13" t="s">
        <v>1386</v>
      </c>
      <c r="C1385" s="14" t="n">
        <v>10365</v>
      </c>
    </row>
    <row r="1386" customFormat="false" ht="14.25" hidden="false" customHeight="false" outlineLevel="0" collapsed="false">
      <c r="A1386" s="12" t="n">
        <v>1379</v>
      </c>
      <c r="B1386" s="13" t="s">
        <v>1387</v>
      </c>
      <c r="C1386" s="14" t="n">
        <v>39908</v>
      </c>
    </row>
    <row r="1387" customFormat="false" ht="14.25" hidden="false" customHeight="false" outlineLevel="0" collapsed="false">
      <c r="A1387" s="12" t="n">
        <v>1380</v>
      </c>
      <c r="B1387" s="13" t="s">
        <v>1388</v>
      </c>
      <c r="C1387" s="14" t="n">
        <v>41460</v>
      </c>
    </row>
    <row r="1388" customFormat="false" ht="14.25" hidden="false" customHeight="false" outlineLevel="0" collapsed="false">
      <c r="A1388" s="12" t="n">
        <v>1381</v>
      </c>
      <c r="B1388" s="13" t="s">
        <v>1389</v>
      </c>
      <c r="C1388" s="14" t="n">
        <v>6867</v>
      </c>
    </row>
    <row r="1389" customFormat="false" ht="14.25" hidden="false" customHeight="false" outlineLevel="0" collapsed="false">
      <c r="A1389" s="12" t="n">
        <v>1382</v>
      </c>
      <c r="B1389" s="13" t="s">
        <v>1390</v>
      </c>
      <c r="C1389" s="14" t="n">
        <v>10365</v>
      </c>
    </row>
    <row r="1390" customFormat="false" ht="14.25" hidden="false" customHeight="false" outlineLevel="0" collapsed="false">
      <c r="A1390" s="12" t="n">
        <v>1383</v>
      </c>
      <c r="B1390" s="13" t="s">
        <v>1391</v>
      </c>
      <c r="C1390" s="14" t="n">
        <v>10365</v>
      </c>
    </row>
    <row r="1391" customFormat="false" ht="14.25" hidden="false" customHeight="false" outlineLevel="0" collapsed="false">
      <c r="A1391" s="12" t="n">
        <v>1384</v>
      </c>
      <c r="B1391" s="13" t="s">
        <v>1392</v>
      </c>
      <c r="C1391" s="14" t="n">
        <v>6737</v>
      </c>
    </row>
    <row r="1392" customFormat="false" ht="14.25" hidden="false" customHeight="false" outlineLevel="0" collapsed="false">
      <c r="A1392" s="12" t="n">
        <v>1385</v>
      </c>
      <c r="B1392" s="13" t="s">
        <v>1393</v>
      </c>
      <c r="C1392" s="14" t="n">
        <v>16844</v>
      </c>
    </row>
    <row r="1393" customFormat="false" ht="14.25" hidden="false" customHeight="false" outlineLevel="0" collapsed="false">
      <c r="A1393" s="12" t="n">
        <v>1386</v>
      </c>
      <c r="B1393" s="13" t="s">
        <v>1394</v>
      </c>
      <c r="C1393" s="14" t="n">
        <v>26690</v>
      </c>
    </row>
    <row r="1394" customFormat="false" ht="14.25" hidden="false" customHeight="false" outlineLevel="0" collapsed="false">
      <c r="A1394" s="12" t="n">
        <v>1387</v>
      </c>
      <c r="B1394" s="13" t="s">
        <v>1395</v>
      </c>
      <c r="C1394" s="14" t="n">
        <v>9199</v>
      </c>
    </row>
    <row r="1395" customFormat="false" ht="14.25" hidden="false" customHeight="false" outlineLevel="0" collapsed="false">
      <c r="A1395" s="12" t="n">
        <v>1388</v>
      </c>
      <c r="B1395" s="13" t="s">
        <v>1396</v>
      </c>
      <c r="C1395" s="14" t="n">
        <v>13034</v>
      </c>
    </row>
    <row r="1396" customFormat="false" ht="14.25" hidden="false" customHeight="false" outlineLevel="0" collapsed="false">
      <c r="A1396" s="12" t="n">
        <v>1389</v>
      </c>
      <c r="B1396" s="13" t="s">
        <v>1397</v>
      </c>
      <c r="C1396" s="14" t="n">
        <v>36278</v>
      </c>
    </row>
    <row r="1397" customFormat="false" ht="14.25" hidden="false" customHeight="false" outlineLevel="0" collapsed="false">
      <c r="A1397" s="12" t="n">
        <v>1390</v>
      </c>
      <c r="B1397" s="13" t="s">
        <v>1398</v>
      </c>
      <c r="C1397" s="14" t="n">
        <v>10365</v>
      </c>
    </row>
    <row r="1398" customFormat="false" ht="14.25" hidden="false" customHeight="false" outlineLevel="0" collapsed="false">
      <c r="A1398" s="12" t="n">
        <v>1391</v>
      </c>
      <c r="B1398" s="13" t="s">
        <v>1399</v>
      </c>
      <c r="C1398" s="14" t="n">
        <v>43265</v>
      </c>
    </row>
    <row r="1399" customFormat="false" ht="14.25" hidden="false" customHeight="false" outlineLevel="0" collapsed="false">
      <c r="A1399" s="12" t="n">
        <v>1392</v>
      </c>
      <c r="B1399" s="13" t="s">
        <v>1400</v>
      </c>
      <c r="C1399" s="14" t="n">
        <v>9329</v>
      </c>
    </row>
    <row r="1400" customFormat="false" ht="14.25" hidden="false" customHeight="false" outlineLevel="0" collapsed="false">
      <c r="A1400" s="12" t="n">
        <v>1393</v>
      </c>
      <c r="B1400" s="13" t="s">
        <v>1401</v>
      </c>
      <c r="C1400" s="14" t="n">
        <v>21015</v>
      </c>
    </row>
    <row r="1401" customFormat="false" ht="14.25" hidden="false" customHeight="false" outlineLevel="0" collapsed="false">
      <c r="A1401" s="12" t="n">
        <v>1394</v>
      </c>
      <c r="B1401" s="13" t="s">
        <v>1402</v>
      </c>
      <c r="C1401" s="14" t="n">
        <v>8845</v>
      </c>
    </row>
    <row r="1402" customFormat="false" ht="14.25" hidden="false" customHeight="false" outlineLevel="0" collapsed="false">
      <c r="A1402" s="12" t="n">
        <v>1395</v>
      </c>
      <c r="B1402" s="13" t="s">
        <v>1403</v>
      </c>
      <c r="C1402" s="14" t="n">
        <v>10366</v>
      </c>
    </row>
    <row r="1403" customFormat="false" ht="14.25" hidden="false" customHeight="false" outlineLevel="0" collapsed="false">
      <c r="A1403" s="12" t="n">
        <v>1396</v>
      </c>
      <c r="B1403" s="13" t="s">
        <v>1404</v>
      </c>
      <c r="C1403" s="14" t="n">
        <v>15486</v>
      </c>
    </row>
    <row r="1404" customFormat="false" ht="14.25" hidden="false" customHeight="false" outlineLevel="0" collapsed="false">
      <c r="A1404" s="12" t="n">
        <v>1397</v>
      </c>
      <c r="B1404" s="13" t="s">
        <v>1405</v>
      </c>
      <c r="C1404" s="14" t="n">
        <v>20730</v>
      </c>
    </row>
    <row r="1405" customFormat="false" ht="14.25" hidden="false" customHeight="false" outlineLevel="0" collapsed="false">
      <c r="A1405" s="12" t="n">
        <v>1398</v>
      </c>
      <c r="B1405" s="13" t="s">
        <v>1406</v>
      </c>
      <c r="C1405" s="14" t="n">
        <v>10365</v>
      </c>
    </row>
    <row r="1406" customFormat="false" ht="14.25" hidden="false" customHeight="false" outlineLevel="0" collapsed="false">
      <c r="A1406" s="12" t="n">
        <v>1399</v>
      </c>
      <c r="B1406" s="13" t="s">
        <v>1407</v>
      </c>
      <c r="C1406" s="14" t="n">
        <v>59495</v>
      </c>
    </row>
    <row r="1407" customFormat="false" ht="14.25" hidden="false" customHeight="false" outlineLevel="0" collapsed="false">
      <c r="A1407" s="12" t="n">
        <v>1400</v>
      </c>
      <c r="B1407" s="13" t="s">
        <v>1408</v>
      </c>
      <c r="C1407" s="14" t="n">
        <v>45273</v>
      </c>
    </row>
    <row r="1408" customFormat="false" ht="14.25" hidden="false" customHeight="false" outlineLevel="0" collapsed="false">
      <c r="A1408" s="12" t="n">
        <v>1401</v>
      </c>
      <c r="B1408" s="13" t="s">
        <v>1409</v>
      </c>
      <c r="C1408" s="14" t="n">
        <v>31095</v>
      </c>
    </row>
    <row r="1409" customFormat="false" ht="14.25" hidden="false" customHeight="false" outlineLevel="0" collapsed="false">
      <c r="A1409" s="12" t="n">
        <v>1402</v>
      </c>
      <c r="B1409" s="13" t="s">
        <v>1410</v>
      </c>
      <c r="C1409" s="14" t="n">
        <v>27155</v>
      </c>
    </row>
    <row r="1410" customFormat="false" ht="14.25" hidden="false" customHeight="false" outlineLevel="0" collapsed="false">
      <c r="A1410" s="12" t="n">
        <v>1403</v>
      </c>
      <c r="B1410" s="13" t="s">
        <v>1411</v>
      </c>
      <c r="C1410" s="14" t="n">
        <v>15029</v>
      </c>
    </row>
    <row r="1411" customFormat="false" ht="14.25" hidden="false" customHeight="false" outlineLevel="0" collapsed="false">
      <c r="A1411" s="12" t="n">
        <v>1404</v>
      </c>
      <c r="B1411" s="13" t="s">
        <v>1412</v>
      </c>
      <c r="C1411" s="14" t="n">
        <v>20728</v>
      </c>
    </row>
    <row r="1412" customFormat="false" ht="14.25" hidden="false" customHeight="false" outlineLevel="0" collapsed="false">
      <c r="A1412" s="12" t="n">
        <v>1405</v>
      </c>
      <c r="B1412" s="13" t="s">
        <v>1413</v>
      </c>
      <c r="C1412" s="14" t="n">
        <v>22234</v>
      </c>
    </row>
    <row r="1413" customFormat="false" ht="14.25" hidden="false" customHeight="false" outlineLevel="0" collapsed="false">
      <c r="A1413" s="12" t="n">
        <v>1406</v>
      </c>
      <c r="B1413" s="13" t="s">
        <v>1414</v>
      </c>
      <c r="C1413" s="14" t="n">
        <v>10365</v>
      </c>
    </row>
    <row r="1414" customFormat="false" ht="14.25" hidden="false" customHeight="false" outlineLevel="0" collapsed="false">
      <c r="A1414" s="12" t="n">
        <v>1407</v>
      </c>
      <c r="B1414" s="13" t="s">
        <v>1415</v>
      </c>
      <c r="C1414" s="14" t="n">
        <v>31095</v>
      </c>
    </row>
    <row r="1415" customFormat="false" ht="14.25" hidden="false" customHeight="false" outlineLevel="0" collapsed="false">
      <c r="A1415" s="12" t="n">
        <v>1408</v>
      </c>
      <c r="B1415" s="13" t="s">
        <v>1416</v>
      </c>
      <c r="C1415" s="14" t="n">
        <v>11518</v>
      </c>
    </row>
    <row r="1416" customFormat="false" ht="14.25" hidden="false" customHeight="false" outlineLevel="0" collapsed="false">
      <c r="A1416" s="12" t="n">
        <v>1409</v>
      </c>
      <c r="B1416" s="13" t="s">
        <v>1417</v>
      </c>
      <c r="C1416" s="14" t="n">
        <v>10365</v>
      </c>
    </row>
    <row r="1417" customFormat="false" ht="14.25" hidden="false" customHeight="false" outlineLevel="0" collapsed="false">
      <c r="A1417" s="12" t="n">
        <v>1410</v>
      </c>
      <c r="B1417" s="13" t="s">
        <v>1418</v>
      </c>
      <c r="C1417" s="16" t="n">
        <v>7774</v>
      </c>
    </row>
    <row r="1418" customFormat="false" ht="14.25" hidden="false" customHeight="false" outlineLevel="0" collapsed="false">
      <c r="A1418" s="12" t="n">
        <v>1411</v>
      </c>
      <c r="B1418" s="13" t="s">
        <v>1419</v>
      </c>
      <c r="C1418" s="14" t="n">
        <v>22285</v>
      </c>
    </row>
    <row r="1419" customFormat="false" ht="14.25" hidden="false" customHeight="false" outlineLevel="0" collapsed="false">
      <c r="A1419" s="12" t="n">
        <v>1412</v>
      </c>
      <c r="B1419" s="13" t="s">
        <v>1420</v>
      </c>
      <c r="C1419" s="14" t="n">
        <v>36278</v>
      </c>
    </row>
    <row r="1420" customFormat="false" ht="14.25" hidden="false" customHeight="false" outlineLevel="0" collapsed="false">
      <c r="A1420" s="12" t="n">
        <v>1413</v>
      </c>
      <c r="B1420" s="13" t="s">
        <v>1421</v>
      </c>
      <c r="C1420" s="14" t="n">
        <v>50068</v>
      </c>
    </row>
    <row r="1421" customFormat="false" ht="14.25" hidden="false" customHeight="false" outlineLevel="0" collapsed="false">
      <c r="A1421" s="12" t="n">
        <v>1414</v>
      </c>
      <c r="B1421" s="13" t="s">
        <v>1422</v>
      </c>
      <c r="C1421" s="14" t="n">
        <v>10365</v>
      </c>
    </row>
    <row r="1422" customFormat="false" ht="14.25" hidden="false" customHeight="false" outlineLevel="0" collapsed="false">
      <c r="A1422" s="12" t="n">
        <v>1415</v>
      </c>
      <c r="B1422" s="13" t="s">
        <v>1423</v>
      </c>
      <c r="C1422" s="14" t="n">
        <v>11208</v>
      </c>
    </row>
    <row r="1423" customFormat="false" ht="14.25" hidden="false" customHeight="false" outlineLevel="0" collapsed="false">
      <c r="A1423" s="12" t="n">
        <v>1416</v>
      </c>
      <c r="B1423" s="13" t="s">
        <v>1424</v>
      </c>
      <c r="C1423" s="14" t="n">
        <v>10365</v>
      </c>
    </row>
    <row r="1424" customFormat="false" ht="14.25" hidden="false" customHeight="false" outlineLevel="0" collapsed="false">
      <c r="A1424" s="12" t="n">
        <v>1417</v>
      </c>
      <c r="B1424" s="13" t="s">
        <v>1425</v>
      </c>
      <c r="C1424" s="14" t="n">
        <v>9329</v>
      </c>
    </row>
    <row r="1425" customFormat="false" ht="14.25" hidden="false" customHeight="false" outlineLevel="0" collapsed="false">
      <c r="A1425" s="12" t="n">
        <v>1418</v>
      </c>
      <c r="B1425" s="13" t="s">
        <v>1426</v>
      </c>
      <c r="C1425" s="14" t="n">
        <v>10365</v>
      </c>
    </row>
    <row r="1426" customFormat="false" ht="14.25" hidden="false" customHeight="false" outlineLevel="0" collapsed="false">
      <c r="A1426" s="12" t="n">
        <v>1419</v>
      </c>
      <c r="B1426" s="13" t="s">
        <v>1427</v>
      </c>
      <c r="C1426" s="14" t="n">
        <v>20730</v>
      </c>
    </row>
    <row r="1427" customFormat="false" ht="14.25" hidden="false" customHeight="false" outlineLevel="0" collapsed="false">
      <c r="A1427" s="12" t="n">
        <v>1420</v>
      </c>
      <c r="B1427" s="13" t="s">
        <v>1428</v>
      </c>
      <c r="C1427" s="14" t="n">
        <v>20730</v>
      </c>
    </row>
    <row r="1428" customFormat="false" ht="14.25" hidden="false" customHeight="false" outlineLevel="0" collapsed="false">
      <c r="A1428" s="12" t="n">
        <v>1421</v>
      </c>
      <c r="B1428" s="13" t="s">
        <v>1429</v>
      </c>
      <c r="C1428" s="14" t="n">
        <v>10365</v>
      </c>
    </row>
    <row r="1429" customFormat="false" ht="14.25" hidden="false" customHeight="false" outlineLevel="0" collapsed="false">
      <c r="A1429" s="12" t="n">
        <v>1422</v>
      </c>
      <c r="B1429" s="13" t="s">
        <v>1430</v>
      </c>
      <c r="C1429" s="14" t="n">
        <v>50909</v>
      </c>
    </row>
    <row r="1430" customFormat="false" ht="14.25" hidden="false" customHeight="false" outlineLevel="0" collapsed="false">
      <c r="A1430" s="12" t="n">
        <v>1423</v>
      </c>
      <c r="B1430" s="13" t="s">
        <v>1431</v>
      </c>
      <c r="C1430" s="14" t="n">
        <v>10365</v>
      </c>
    </row>
    <row r="1431" customFormat="false" ht="14.25" hidden="false" customHeight="false" outlineLevel="0" collapsed="false">
      <c r="A1431" s="12" t="n">
        <v>1424</v>
      </c>
      <c r="B1431" s="13" t="s">
        <v>1432</v>
      </c>
      <c r="C1431" s="14" t="n">
        <v>10365</v>
      </c>
    </row>
    <row r="1432" customFormat="false" ht="14.25" hidden="false" customHeight="false" outlineLevel="0" collapsed="false">
      <c r="A1432" s="12" t="n">
        <v>1425</v>
      </c>
      <c r="B1432" s="13" t="s">
        <v>1433</v>
      </c>
      <c r="C1432" s="14" t="n">
        <v>40686</v>
      </c>
    </row>
    <row r="1433" customFormat="false" ht="14.25" hidden="false" customHeight="false" outlineLevel="0" collapsed="false">
      <c r="A1433" s="12" t="n">
        <v>1426</v>
      </c>
      <c r="B1433" s="13" t="s">
        <v>1434</v>
      </c>
      <c r="C1433" s="14" t="n">
        <v>31095</v>
      </c>
    </row>
    <row r="1434" customFormat="false" ht="14.25" hidden="false" customHeight="false" outlineLevel="0" collapsed="false">
      <c r="A1434" s="12" t="n">
        <v>1427</v>
      </c>
      <c r="B1434" s="13" t="s">
        <v>1435</v>
      </c>
      <c r="C1434" s="14" t="n">
        <v>7852</v>
      </c>
    </row>
    <row r="1435" customFormat="false" ht="14.25" hidden="false" customHeight="false" outlineLevel="0" collapsed="false">
      <c r="A1435" s="12" t="n">
        <v>1428</v>
      </c>
      <c r="B1435" s="13" t="s">
        <v>1436</v>
      </c>
      <c r="C1435" s="14" t="n">
        <v>20730</v>
      </c>
    </row>
    <row r="1436" customFormat="false" ht="14.25" hidden="false" customHeight="false" outlineLevel="0" collapsed="false">
      <c r="A1436" s="12" t="n">
        <v>1429</v>
      </c>
      <c r="B1436" s="13" t="s">
        <v>1437</v>
      </c>
      <c r="C1436" s="14" t="n">
        <v>21301</v>
      </c>
    </row>
    <row r="1437" customFormat="false" ht="14.25" hidden="false" customHeight="false" outlineLevel="0" collapsed="false">
      <c r="A1437" s="12" t="n">
        <v>1430</v>
      </c>
      <c r="B1437" s="13" t="s">
        <v>1438</v>
      </c>
      <c r="C1437" s="14" t="n">
        <v>68526</v>
      </c>
    </row>
    <row r="1438" customFormat="false" ht="14.25" hidden="false" customHeight="false" outlineLevel="0" collapsed="false">
      <c r="A1438" s="12" t="n">
        <v>1431</v>
      </c>
      <c r="B1438" s="13" t="s">
        <v>1439</v>
      </c>
      <c r="C1438" s="14" t="n">
        <v>9900</v>
      </c>
    </row>
    <row r="1439" customFormat="false" ht="14.25" hidden="false" customHeight="false" outlineLevel="0" collapsed="false">
      <c r="A1439" s="12" t="n">
        <v>1432</v>
      </c>
      <c r="B1439" s="13" t="s">
        <v>1440</v>
      </c>
      <c r="C1439" s="14" t="n">
        <v>74111</v>
      </c>
    </row>
    <row r="1440" customFormat="false" ht="14.25" hidden="false" customHeight="false" outlineLevel="0" collapsed="false">
      <c r="A1440" s="12" t="n">
        <v>1433</v>
      </c>
      <c r="B1440" s="13" t="s">
        <v>1441</v>
      </c>
      <c r="C1440" s="14" t="n">
        <v>50737</v>
      </c>
    </row>
    <row r="1441" customFormat="false" ht="14.25" hidden="false" customHeight="false" outlineLevel="0" collapsed="false">
      <c r="A1441" s="12" t="n">
        <v>1434</v>
      </c>
      <c r="B1441" s="13" t="s">
        <v>1442</v>
      </c>
      <c r="C1441" s="14" t="n">
        <v>26634</v>
      </c>
    </row>
    <row r="1442" customFormat="false" ht="14.25" hidden="false" customHeight="false" outlineLevel="0" collapsed="false">
      <c r="A1442" s="12" t="n">
        <v>1435</v>
      </c>
      <c r="B1442" s="13" t="s">
        <v>1443</v>
      </c>
      <c r="C1442" s="14" t="n">
        <v>76055</v>
      </c>
    </row>
    <row r="1443" customFormat="false" ht="14.25" hidden="false" customHeight="false" outlineLevel="0" collapsed="false">
      <c r="A1443" s="12" t="n">
        <v>1436</v>
      </c>
      <c r="B1443" s="13" t="s">
        <v>1444</v>
      </c>
      <c r="C1443" s="14" t="n">
        <v>20730</v>
      </c>
    </row>
    <row r="1444" customFormat="false" ht="14.25" hidden="false" customHeight="false" outlineLevel="0" collapsed="false">
      <c r="A1444" s="12" t="n">
        <v>1437</v>
      </c>
      <c r="B1444" s="13" t="s">
        <v>1445</v>
      </c>
      <c r="C1444" s="14" t="n">
        <v>12957</v>
      </c>
    </row>
    <row r="1445" customFormat="false" ht="14.25" hidden="false" customHeight="false" outlineLevel="0" collapsed="false">
      <c r="A1445" s="12" t="n">
        <v>1438</v>
      </c>
      <c r="B1445" s="13" t="s">
        <v>1446</v>
      </c>
      <c r="C1445" s="14" t="n">
        <v>20730</v>
      </c>
    </row>
    <row r="1446" customFormat="false" ht="14.25" hidden="false" customHeight="false" outlineLevel="0" collapsed="false">
      <c r="A1446" s="12" t="n">
        <v>1439</v>
      </c>
      <c r="B1446" s="13" t="s">
        <v>1447</v>
      </c>
      <c r="C1446" s="14" t="n">
        <v>90058</v>
      </c>
    </row>
    <row r="1447" customFormat="false" ht="14.25" hidden="false" customHeight="false" outlineLevel="0" collapsed="false">
      <c r="A1447" s="12" t="n">
        <v>1440</v>
      </c>
      <c r="B1447" s="13" t="s">
        <v>1448</v>
      </c>
      <c r="C1447" s="14" t="n">
        <v>20730</v>
      </c>
    </row>
    <row r="1448" customFormat="false" ht="14.25" hidden="false" customHeight="false" outlineLevel="0" collapsed="false">
      <c r="A1448" s="12" t="n">
        <v>1441</v>
      </c>
      <c r="B1448" s="13" t="s">
        <v>1449</v>
      </c>
      <c r="C1448" s="14" t="n">
        <v>19888</v>
      </c>
    </row>
    <row r="1449" customFormat="false" ht="14.25" hidden="false" customHeight="false" outlineLevel="0" collapsed="false">
      <c r="A1449" s="12" t="n">
        <v>1442</v>
      </c>
      <c r="B1449" s="13" t="s">
        <v>1450</v>
      </c>
      <c r="C1449" s="14" t="n">
        <v>8810</v>
      </c>
    </row>
    <row r="1450" customFormat="false" ht="14.25" hidden="false" customHeight="false" outlineLevel="0" collapsed="false">
      <c r="A1450" s="12" t="n">
        <v>1443</v>
      </c>
      <c r="B1450" s="13" t="s">
        <v>1451</v>
      </c>
      <c r="C1450" s="14" t="n">
        <v>76961</v>
      </c>
    </row>
    <row r="1451" customFormat="false" ht="14.25" hidden="false" customHeight="false" outlineLevel="0" collapsed="false">
      <c r="A1451" s="12" t="n">
        <v>1444</v>
      </c>
      <c r="B1451" s="13" t="s">
        <v>1452</v>
      </c>
      <c r="C1451" s="14" t="n">
        <v>20108</v>
      </c>
    </row>
    <row r="1452" customFormat="false" ht="14.25" hidden="false" customHeight="false" outlineLevel="0" collapsed="false">
      <c r="A1452" s="12" t="n">
        <v>1445</v>
      </c>
      <c r="B1452" s="13" t="s">
        <v>1453</v>
      </c>
      <c r="C1452" s="14" t="n">
        <v>20730</v>
      </c>
    </row>
    <row r="1453" customFormat="false" ht="14.25" hidden="false" customHeight="false" outlineLevel="0" collapsed="false">
      <c r="A1453" s="12" t="n">
        <v>1446</v>
      </c>
      <c r="B1453" s="13" t="s">
        <v>1454</v>
      </c>
      <c r="C1453" s="14" t="n">
        <v>10365</v>
      </c>
    </row>
    <row r="1454" customFormat="false" ht="14.25" hidden="false" customHeight="false" outlineLevel="0" collapsed="false">
      <c r="A1454" s="12" t="n">
        <v>1447</v>
      </c>
      <c r="B1454" s="13" t="s">
        <v>1455</v>
      </c>
      <c r="C1454" s="14" t="n">
        <v>17958</v>
      </c>
    </row>
    <row r="1455" customFormat="false" ht="14.25" hidden="false" customHeight="false" outlineLevel="0" collapsed="false">
      <c r="A1455" s="12" t="n">
        <v>1448</v>
      </c>
      <c r="B1455" s="13" t="s">
        <v>1456</v>
      </c>
      <c r="C1455" s="14" t="n">
        <v>20730</v>
      </c>
    </row>
    <row r="1456" customFormat="false" ht="14.25" hidden="false" customHeight="false" outlineLevel="0" collapsed="false">
      <c r="A1456" s="12" t="n">
        <v>1449</v>
      </c>
      <c r="B1456" s="13" t="s">
        <v>1457</v>
      </c>
      <c r="C1456" s="14" t="n">
        <v>20730</v>
      </c>
    </row>
    <row r="1457" customFormat="false" ht="14.25" hidden="false" customHeight="false" outlineLevel="0" collapsed="false">
      <c r="A1457" s="12" t="n">
        <v>1450</v>
      </c>
      <c r="B1457" s="13" t="s">
        <v>1458</v>
      </c>
      <c r="C1457" s="14" t="n">
        <v>9018</v>
      </c>
    </row>
    <row r="1458" customFormat="false" ht="14.25" hidden="false" customHeight="false" outlineLevel="0" collapsed="false">
      <c r="A1458" s="12" t="n">
        <v>1451</v>
      </c>
      <c r="B1458" s="13" t="s">
        <v>1459</v>
      </c>
      <c r="C1458" s="14" t="n">
        <v>7162</v>
      </c>
    </row>
    <row r="1459" customFormat="false" ht="14.25" hidden="false" customHeight="false" outlineLevel="0" collapsed="false">
      <c r="A1459" s="12" t="n">
        <v>1452</v>
      </c>
      <c r="B1459" s="13" t="s">
        <v>1460</v>
      </c>
      <c r="C1459" s="14" t="n">
        <v>36615</v>
      </c>
    </row>
    <row r="1460" customFormat="false" ht="14.25" hidden="false" customHeight="false" outlineLevel="0" collapsed="false">
      <c r="A1460" s="12" t="n">
        <v>1453</v>
      </c>
      <c r="B1460" s="13" t="s">
        <v>1461</v>
      </c>
      <c r="C1460" s="14" t="n">
        <v>11169</v>
      </c>
    </row>
    <row r="1461" customFormat="false" ht="14.25" hidden="false" customHeight="false" outlineLevel="0" collapsed="false">
      <c r="A1461" s="12" t="n">
        <v>1454</v>
      </c>
      <c r="B1461" s="13" t="s">
        <v>1462</v>
      </c>
      <c r="C1461" s="14" t="n">
        <v>49022</v>
      </c>
    </row>
    <row r="1462" customFormat="false" ht="14.25" hidden="false" customHeight="false" outlineLevel="0" collapsed="false">
      <c r="A1462" s="12" t="n">
        <v>1455</v>
      </c>
      <c r="B1462" s="13" t="s">
        <v>1463</v>
      </c>
      <c r="C1462" s="14" t="n">
        <v>9987</v>
      </c>
    </row>
    <row r="1463" customFormat="false" ht="14.25" hidden="false" customHeight="false" outlineLevel="0" collapsed="false">
      <c r="A1463" s="12" t="n">
        <v>1456</v>
      </c>
      <c r="B1463" s="13" t="s">
        <v>1464</v>
      </c>
      <c r="C1463" s="14" t="n">
        <v>42275</v>
      </c>
    </row>
    <row r="1464" customFormat="false" ht="14.25" hidden="false" customHeight="false" outlineLevel="0" collapsed="false">
      <c r="A1464" s="12" t="n">
        <v>1457</v>
      </c>
      <c r="B1464" s="13" t="s">
        <v>1465</v>
      </c>
      <c r="C1464" s="14" t="n">
        <v>23192</v>
      </c>
    </row>
    <row r="1465" customFormat="false" ht="14.25" hidden="false" customHeight="false" outlineLevel="0" collapsed="false">
      <c r="A1465" s="12" t="n">
        <v>1458</v>
      </c>
      <c r="B1465" s="13" t="s">
        <v>1466</v>
      </c>
      <c r="C1465" s="14" t="n">
        <v>10365</v>
      </c>
    </row>
    <row r="1466" customFormat="false" ht="14.25" hidden="false" customHeight="false" outlineLevel="0" collapsed="false">
      <c r="A1466" s="12" t="n">
        <v>1459</v>
      </c>
      <c r="B1466" s="13" t="s">
        <v>1467</v>
      </c>
      <c r="C1466" s="14" t="n">
        <v>29282</v>
      </c>
    </row>
    <row r="1467" customFormat="false" ht="14.25" hidden="false" customHeight="false" outlineLevel="0" collapsed="false">
      <c r="A1467" s="12" t="n">
        <v>1460</v>
      </c>
      <c r="B1467" s="13" t="s">
        <v>1468</v>
      </c>
      <c r="C1467" s="14" t="n">
        <v>20730</v>
      </c>
    </row>
    <row r="1468" customFormat="false" ht="14.25" hidden="false" customHeight="false" outlineLevel="0" collapsed="false">
      <c r="A1468" s="12" t="n">
        <v>1461</v>
      </c>
      <c r="B1468" s="13" t="s">
        <v>1469</v>
      </c>
      <c r="C1468" s="14" t="n">
        <v>48198</v>
      </c>
    </row>
    <row r="1469" customFormat="false" ht="14.25" hidden="false" customHeight="false" outlineLevel="0" collapsed="false">
      <c r="A1469" s="12" t="n">
        <v>1462</v>
      </c>
      <c r="B1469" s="13" t="s">
        <v>1470</v>
      </c>
      <c r="C1469" s="14" t="n">
        <v>20731</v>
      </c>
    </row>
    <row r="1470" customFormat="false" ht="14.25" hidden="false" customHeight="false" outlineLevel="0" collapsed="false">
      <c r="A1470" s="12" t="n">
        <v>1463</v>
      </c>
      <c r="B1470" s="13" t="s">
        <v>1471</v>
      </c>
      <c r="C1470" s="14" t="n">
        <v>43742</v>
      </c>
    </row>
    <row r="1471" customFormat="false" ht="14.25" hidden="false" customHeight="false" outlineLevel="0" collapsed="false">
      <c r="A1471" s="12" t="n">
        <v>1464</v>
      </c>
      <c r="B1471" s="13" t="s">
        <v>1472</v>
      </c>
      <c r="C1471" s="14" t="n">
        <v>10365</v>
      </c>
    </row>
    <row r="1472" customFormat="false" ht="14.25" hidden="false" customHeight="false" outlineLevel="0" collapsed="false">
      <c r="A1472" s="12" t="n">
        <v>1465</v>
      </c>
      <c r="B1472" s="13" t="s">
        <v>1473</v>
      </c>
      <c r="C1472" s="14" t="n">
        <v>15548</v>
      </c>
    </row>
    <row r="1473" customFormat="false" ht="14.25" hidden="false" customHeight="false" outlineLevel="0" collapsed="false">
      <c r="A1473" s="12" t="n">
        <v>1466</v>
      </c>
      <c r="B1473" s="13" t="s">
        <v>1474</v>
      </c>
      <c r="C1473" s="14" t="n">
        <v>17590</v>
      </c>
    </row>
    <row r="1474" customFormat="false" ht="14.25" hidden="false" customHeight="false" outlineLevel="0" collapsed="false">
      <c r="A1474" s="12" t="n">
        <v>1467</v>
      </c>
      <c r="B1474" s="13" t="s">
        <v>1475</v>
      </c>
      <c r="C1474" s="14" t="n">
        <v>10365</v>
      </c>
    </row>
    <row r="1475" customFormat="false" ht="14.25" hidden="false" customHeight="false" outlineLevel="0" collapsed="false">
      <c r="A1475" s="12" t="n">
        <v>1468</v>
      </c>
      <c r="B1475" s="13" t="s">
        <v>1476</v>
      </c>
      <c r="C1475" s="14" t="n">
        <v>10365</v>
      </c>
    </row>
    <row r="1476" customFormat="false" ht="14.25" hidden="false" customHeight="false" outlineLevel="0" collapsed="false">
      <c r="A1476" s="12" t="n">
        <v>1469</v>
      </c>
      <c r="B1476" s="13" t="s">
        <v>1477</v>
      </c>
      <c r="C1476" s="14" t="n">
        <v>24932</v>
      </c>
    </row>
    <row r="1477" customFormat="false" ht="14.25" hidden="false" customHeight="false" outlineLevel="0" collapsed="false">
      <c r="A1477" s="12" t="n">
        <v>1470</v>
      </c>
      <c r="B1477" s="13" t="s">
        <v>1478</v>
      </c>
      <c r="C1477" s="14" t="n">
        <v>18063</v>
      </c>
    </row>
    <row r="1478" customFormat="false" ht="14.25" hidden="false" customHeight="false" outlineLevel="0" collapsed="false">
      <c r="A1478" s="12" t="n">
        <v>1471</v>
      </c>
      <c r="B1478" s="13" t="s">
        <v>1479</v>
      </c>
      <c r="C1478" s="14" t="n">
        <v>5183</v>
      </c>
    </row>
    <row r="1479" customFormat="false" ht="14.25" hidden="false" customHeight="false" outlineLevel="0" collapsed="false">
      <c r="A1479" s="12" t="n">
        <v>1472</v>
      </c>
      <c r="B1479" s="13" t="s">
        <v>1480</v>
      </c>
      <c r="C1479" s="14" t="n">
        <v>36174</v>
      </c>
    </row>
    <row r="1480" customFormat="false" ht="14.25" hidden="false" customHeight="false" outlineLevel="0" collapsed="false">
      <c r="A1480" s="12" t="n">
        <v>1473</v>
      </c>
      <c r="B1480" s="13" t="s">
        <v>1481</v>
      </c>
      <c r="C1480" s="14" t="n">
        <v>10365</v>
      </c>
    </row>
    <row r="1481" customFormat="false" ht="14.25" hidden="false" customHeight="false" outlineLevel="0" collapsed="false">
      <c r="A1481" s="12" t="n">
        <v>1474</v>
      </c>
      <c r="B1481" s="13" t="s">
        <v>1482</v>
      </c>
      <c r="C1481" s="14" t="n">
        <v>10366</v>
      </c>
    </row>
    <row r="1482" customFormat="false" ht="14.25" hidden="false" customHeight="false" outlineLevel="0" collapsed="false">
      <c r="A1482" s="12" t="n">
        <v>1475</v>
      </c>
      <c r="B1482" s="13" t="s">
        <v>1483</v>
      </c>
      <c r="C1482" s="14" t="n">
        <v>75732</v>
      </c>
    </row>
    <row r="1483" customFormat="false" ht="14.25" hidden="false" customHeight="false" outlineLevel="0" collapsed="false">
      <c r="A1483" s="12" t="n">
        <v>1476</v>
      </c>
      <c r="B1483" s="13" t="s">
        <v>1484</v>
      </c>
      <c r="C1483" s="14" t="n">
        <v>13610</v>
      </c>
    </row>
    <row r="1484" customFormat="false" ht="14.25" hidden="false" customHeight="false" outlineLevel="0" collapsed="false">
      <c r="A1484" s="12" t="n">
        <v>1477</v>
      </c>
      <c r="B1484" s="13" t="s">
        <v>1485</v>
      </c>
      <c r="C1484" s="14" t="n">
        <v>18512</v>
      </c>
    </row>
    <row r="1485" customFormat="false" ht="14.25" hidden="false" customHeight="false" outlineLevel="0" collapsed="false">
      <c r="A1485" s="12" t="n">
        <v>1478</v>
      </c>
      <c r="B1485" s="13" t="s">
        <v>1486</v>
      </c>
      <c r="C1485" s="14" t="n">
        <v>63746</v>
      </c>
    </row>
    <row r="1486" customFormat="false" ht="14.25" hidden="false" customHeight="false" outlineLevel="0" collapsed="false">
      <c r="A1486" s="12" t="n">
        <v>1479</v>
      </c>
      <c r="B1486" s="13" t="s">
        <v>1487</v>
      </c>
      <c r="C1486" s="14" t="n">
        <v>6426</v>
      </c>
    </row>
    <row r="1487" customFormat="false" ht="14.25" hidden="false" customHeight="false" outlineLevel="0" collapsed="false">
      <c r="A1487" s="12" t="n">
        <v>1480</v>
      </c>
      <c r="B1487" s="13" t="s">
        <v>1488</v>
      </c>
      <c r="C1487" s="14" t="n">
        <v>20730</v>
      </c>
    </row>
    <row r="1488" customFormat="false" ht="14.25" hidden="false" customHeight="false" outlineLevel="0" collapsed="false">
      <c r="A1488" s="12" t="n">
        <v>1481</v>
      </c>
      <c r="B1488" s="13" t="s">
        <v>1489</v>
      </c>
      <c r="C1488" s="14" t="n">
        <v>9038</v>
      </c>
    </row>
    <row r="1489" customFormat="false" ht="14.25" hidden="false" customHeight="false" outlineLevel="0" collapsed="false">
      <c r="A1489" s="12" t="n">
        <v>1482</v>
      </c>
      <c r="B1489" s="13" t="s">
        <v>1490</v>
      </c>
      <c r="C1489" s="14" t="n">
        <v>10365</v>
      </c>
    </row>
    <row r="1490" customFormat="false" ht="14.25" hidden="false" customHeight="false" outlineLevel="0" collapsed="false">
      <c r="A1490" s="12" t="n">
        <v>1483</v>
      </c>
      <c r="B1490" s="13" t="s">
        <v>1491</v>
      </c>
      <c r="C1490" s="14" t="n">
        <v>101943</v>
      </c>
    </row>
    <row r="1491" customFormat="false" ht="14.25" hidden="false" customHeight="false" outlineLevel="0" collapsed="false">
      <c r="A1491" s="12" t="n">
        <v>1484</v>
      </c>
      <c r="B1491" s="13" t="s">
        <v>1492</v>
      </c>
      <c r="C1491" s="14" t="n">
        <v>13475</v>
      </c>
    </row>
    <row r="1492" customFormat="false" ht="14.25" hidden="false" customHeight="false" outlineLevel="0" collapsed="false">
      <c r="A1492" s="12" t="n">
        <v>1485</v>
      </c>
      <c r="B1492" s="13" t="s">
        <v>1493</v>
      </c>
      <c r="C1492" s="14" t="n">
        <v>19953</v>
      </c>
    </row>
    <row r="1493" customFormat="false" ht="14.25" hidden="false" customHeight="false" outlineLevel="0" collapsed="false">
      <c r="A1493" s="12" t="n">
        <v>1486</v>
      </c>
      <c r="B1493" s="13" t="s">
        <v>1494</v>
      </c>
      <c r="C1493" s="14" t="n">
        <v>8686</v>
      </c>
    </row>
    <row r="1494" customFormat="false" ht="14.25" hidden="false" customHeight="false" outlineLevel="0" collapsed="false">
      <c r="A1494" s="12" t="n">
        <v>1487</v>
      </c>
      <c r="B1494" s="13" t="s">
        <v>1495</v>
      </c>
      <c r="C1494" s="14" t="n">
        <v>10365</v>
      </c>
    </row>
    <row r="1495" customFormat="false" ht="14.25" hidden="false" customHeight="false" outlineLevel="0" collapsed="false">
      <c r="A1495" s="12" t="n">
        <v>1488</v>
      </c>
      <c r="B1495" s="13" t="s">
        <v>1496</v>
      </c>
      <c r="C1495" s="14" t="n">
        <v>35760</v>
      </c>
    </row>
    <row r="1496" customFormat="false" ht="14.25" hidden="false" customHeight="false" outlineLevel="0" collapsed="false">
      <c r="A1496" s="12" t="n">
        <v>1489</v>
      </c>
      <c r="B1496" s="13" t="s">
        <v>1497</v>
      </c>
      <c r="C1496" s="14" t="n">
        <v>25913</v>
      </c>
    </row>
    <row r="1497" customFormat="false" ht="14.25" hidden="false" customHeight="false" outlineLevel="0" collapsed="false">
      <c r="A1497" s="12" t="n">
        <v>1490</v>
      </c>
      <c r="B1497" s="13" t="s">
        <v>1498</v>
      </c>
      <c r="C1497" s="14" t="n">
        <v>41979</v>
      </c>
    </row>
    <row r="1498" customFormat="false" ht="14.25" hidden="false" customHeight="false" outlineLevel="0" collapsed="false">
      <c r="A1498" s="12" t="n">
        <v>1491</v>
      </c>
      <c r="B1498" s="13" t="s">
        <v>1499</v>
      </c>
      <c r="C1498" s="14" t="n">
        <v>20212</v>
      </c>
    </row>
    <row r="1499" customFormat="false" ht="14.25" hidden="false" customHeight="false" outlineLevel="0" collapsed="false">
      <c r="A1499" s="12" t="n">
        <v>1492</v>
      </c>
      <c r="B1499" s="13" t="s">
        <v>1500</v>
      </c>
      <c r="C1499" s="14" t="n">
        <v>10365</v>
      </c>
    </row>
    <row r="1500" customFormat="false" ht="14.25" hidden="false" customHeight="false" outlineLevel="0" collapsed="false">
      <c r="A1500" s="12" t="n">
        <v>1493</v>
      </c>
      <c r="B1500" s="13" t="s">
        <v>1501</v>
      </c>
      <c r="C1500" s="14" t="n">
        <v>10365</v>
      </c>
    </row>
    <row r="1501" customFormat="false" ht="14.25" hidden="false" customHeight="false" outlineLevel="0" collapsed="false">
      <c r="A1501" s="12" t="n">
        <v>1494</v>
      </c>
      <c r="B1501" s="13" t="s">
        <v>1502</v>
      </c>
      <c r="C1501" s="14" t="n">
        <v>58719</v>
      </c>
    </row>
    <row r="1502" customFormat="false" ht="14.25" hidden="false" customHeight="false" outlineLevel="0" collapsed="false">
      <c r="A1502" s="12" t="n">
        <v>1495</v>
      </c>
      <c r="B1502" s="13" t="s">
        <v>1503</v>
      </c>
      <c r="C1502" s="14" t="n">
        <v>36278</v>
      </c>
    </row>
    <row r="1503" customFormat="false" ht="14.25" hidden="false" customHeight="false" outlineLevel="0" collapsed="false">
      <c r="A1503" s="12" t="n">
        <v>1496</v>
      </c>
      <c r="B1503" s="13" t="s">
        <v>1504</v>
      </c>
      <c r="C1503" s="14" t="n">
        <v>27364</v>
      </c>
    </row>
    <row r="1504" customFormat="false" ht="14.25" hidden="false" customHeight="false" outlineLevel="0" collapsed="false">
      <c r="A1504" s="12" t="n">
        <v>1497</v>
      </c>
      <c r="B1504" s="13" t="s">
        <v>1505</v>
      </c>
      <c r="C1504" s="14" t="n">
        <v>55641</v>
      </c>
    </row>
    <row r="1505" customFormat="false" ht="14.25" hidden="false" customHeight="false" outlineLevel="0" collapsed="false">
      <c r="A1505" s="12" t="n">
        <v>1498</v>
      </c>
      <c r="B1505" s="13" t="s">
        <v>1506</v>
      </c>
      <c r="C1505" s="14" t="n">
        <v>6686</v>
      </c>
    </row>
    <row r="1506" customFormat="false" ht="14.25" hidden="false" customHeight="false" outlineLevel="0" collapsed="false">
      <c r="A1506" s="12" t="n">
        <v>1499</v>
      </c>
      <c r="B1506" s="13" t="s">
        <v>1507</v>
      </c>
      <c r="C1506" s="14" t="n">
        <v>10365</v>
      </c>
    </row>
    <row r="1507" customFormat="false" ht="14.25" hidden="false" customHeight="false" outlineLevel="0" collapsed="false">
      <c r="A1507" s="12" t="n">
        <v>1500</v>
      </c>
      <c r="B1507" s="13" t="s">
        <v>1508</v>
      </c>
      <c r="C1507" s="14" t="n">
        <v>27700</v>
      </c>
    </row>
    <row r="1508" customFormat="false" ht="14.25" hidden="false" customHeight="false" outlineLevel="0" collapsed="false">
      <c r="A1508" s="12" t="n">
        <v>1501</v>
      </c>
      <c r="B1508" s="13" t="s">
        <v>1509</v>
      </c>
      <c r="C1508" s="14" t="n">
        <v>10365</v>
      </c>
    </row>
    <row r="1509" customFormat="false" ht="14.25" hidden="false" customHeight="false" outlineLevel="0" collapsed="false">
      <c r="A1509" s="12" t="n">
        <v>1502</v>
      </c>
      <c r="B1509" s="13" t="s">
        <v>1510</v>
      </c>
      <c r="C1509" s="14" t="n">
        <v>10365</v>
      </c>
    </row>
    <row r="1510" customFormat="false" ht="14.25" hidden="false" customHeight="false" outlineLevel="0" collapsed="false">
      <c r="A1510" s="12" t="n">
        <v>1503</v>
      </c>
      <c r="B1510" s="13" t="s">
        <v>1511</v>
      </c>
      <c r="C1510" s="14" t="n">
        <v>12853</v>
      </c>
    </row>
    <row r="1511" customFormat="false" ht="14.25" hidden="false" customHeight="false" outlineLevel="0" collapsed="false">
      <c r="A1511" s="12" t="n">
        <v>1504</v>
      </c>
      <c r="B1511" s="13" t="s">
        <v>1512</v>
      </c>
      <c r="C1511" s="14" t="n">
        <v>41460</v>
      </c>
    </row>
    <row r="1512" customFormat="false" ht="14.25" hidden="false" customHeight="false" outlineLevel="0" collapsed="false">
      <c r="A1512" s="12" t="n">
        <v>1505</v>
      </c>
      <c r="B1512" s="13" t="s">
        <v>1513</v>
      </c>
      <c r="C1512" s="14" t="n">
        <v>38506</v>
      </c>
    </row>
    <row r="1513" customFormat="false" ht="14.25" hidden="false" customHeight="false" outlineLevel="0" collapsed="false">
      <c r="A1513" s="12" t="n">
        <v>1506</v>
      </c>
      <c r="B1513" s="13" t="s">
        <v>1514</v>
      </c>
      <c r="C1513" s="14" t="n">
        <v>19953</v>
      </c>
    </row>
    <row r="1514" customFormat="false" ht="14.25" hidden="false" customHeight="false" outlineLevel="0" collapsed="false">
      <c r="A1514" s="12" t="n">
        <v>1507</v>
      </c>
      <c r="B1514" s="13" t="s">
        <v>1515</v>
      </c>
      <c r="C1514" s="14" t="n">
        <v>40994</v>
      </c>
    </row>
    <row r="1515" customFormat="false" ht="14.25" hidden="false" customHeight="false" outlineLevel="0" collapsed="false">
      <c r="A1515" s="12" t="n">
        <v>1508</v>
      </c>
      <c r="B1515" s="13" t="s">
        <v>1516</v>
      </c>
      <c r="C1515" s="14" t="n">
        <v>20730</v>
      </c>
    </row>
    <row r="1516" customFormat="false" ht="14.25" hidden="false" customHeight="false" outlineLevel="0" collapsed="false">
      <c r="A1516" s="12" t="n">
        <v>1509</v>
      </c>
      <c r="B1516" s="13" t="s">
        <v>1517</v>
      </c>
      <c r="C1516" s="14" t="n">
        <v>51044</v>
      </c>
    </row>
    <row r="1517" customFormat="false" ht="14.25" hidden="false" customHeight="false" outlineLevel="0" collapsed="false">
      <c r="A1517" s="12" t="n">
        <v>1510</v>
      </c>
      <c r="B1517" s="13" t="s">
        <v>1518</v>
      </c>
      <c r="C1517" s="14" t="n">
        <v>15548</v>
      </c>
    </row>
    <row r="1518" customFormat="false" ht="14.25" hidden="false" customHeight="false" outlineLevel="0" collapsed="false">
      <c r="A1518" s="12" t="n">
        <v>1511</v>
      </c>
      <c r="B1518" s="13" t="s">
        <v>1519</v>
      </c>
      <c r="C1518" s="14" t="n">
        <v>6424</v>
      </c>
    </row>
    <row r="1519" customFormat="false" ht="14.25" hidden="false" customHeight="false" outlineLevel="0" collapsed="false">
      <c r="A1519" s="12" t="n">
        <v>1512</v>
      </c>
      <c r="B1519" s="13" t="s">
        <v>1520</v>
      </c>
      <c r="C1519" s="14" t="n">
        <v>13578</v>
      </c>
    </row>
    <row r="1520" customFormat="false" ht="14.25" hidden="false" customHeight="false" outlineLevel="0" collapsed="false">
      <c r="A1520" s="12" t="n">
        <v>1513</v>
      </c>
      <c r="B1520" s="13" t="s">
        <v>1521</v>
      </c>
      <c r="C1520" s="14" t="n">
        <v>10365</v>
      </c>
    </row>
    <row r="1521" customFormat="false" ht="14.25" hidden="false" customHeight="false" outlineLevel="0" collapsed="false">
      <c r="A1521" s="12" t="n">
        <v>1514</v>
      </c>
      <c r="B1521" s="13" t="s">
        <v>1522</v>
      </c>
      <c r="C1521" s="14" t="n">
        <v>48270</v>
      </c>
    </row>
    <row r="1522" customFormat="false" ht="14.25" hidden="false" customHeight="false" outlineLevel="0" collapsed="false">
      <c r="A1522" s="12" t="n">
        <v>1515</v>
      </c>
      <c r="B1522" s="13" t="s">
        <v>1523</v>
      </c>
      <c r="C1522" s="14" t="n">
        <v>10365</v>
      </c>
    </row>
    <row r="1523" customFormat="false" ht="14.25" hidden="false" customHeight="false" outlineLevel="0" collapsed="false">
      <c r="A1523" s="12" t="n">
        <v>1516</v>
      </c>
      <c r="B1523" s="13" t="s">
        <v>1524</v>
      </c>
      <c r="C1523" s="14" t="n">
        <v>15548</v>
      </c>
    </row>
    <row r="1524" customFormat="false" ht="14.25" hidden="false" customHeight="false" outlineLevel="0" collapsed="false">
      <c r="A1524" s="12" t="n">
        <v>1517</v>
      </c>
      <c r="B1524" s="13" t="s">
        <v>1525</v>
      </c>
      <c r="C1524" s="14" t="n">
        <v>52085</v>
      </c>
    </row>
    <row r="1525" customFormat="false" ht="14.25" hidden="false" customHeight="false" outlineLevel="0" collapsed="false">
      <c r="A1525" s="12" t="n">
        <v>1518</v>
      </c>
      <c r="B1525" s="13" t="s">
        <v>1526</v>
      </c>
      <c r="C1525" s="14" t="n">
        <v>29126</v>
      </c>
    </row>
    <row r="1526" customFormat="false" ht="14.25" hidden="false" customHeight="false" outlineLevel="0" collapsed="false">
      <c r="A1526" s="12" t="n">
        <v>1519</v>
      </c>
      <c r="B1526" s="13" t="s">
        <v>1527</v>
      </c>
      <c r="C1526" s="14" t="n">
        <v>41460</v>
      </c>
    </row>
    <row r="1527" customFormat="false" ht="14.25" hidden="false" customHeight="false" outlineLevel="0" collapsed="false">
      <c r="A1527" s="12" t="n">
        <v>1520</v>
      </c>
      <c r="B1527" s="13" t="s">
        <v>1528</v>
      </c>
      <c r="C1527" s="14" t="n">
        <v>20730</v>
      </c>
    </row>
    <row r="1528" customFormat="false" ht="14.25" hidden="false" customHeight="false" outlineLevel="0" collapsed="false">
      <c r="A1528" s="12" t="n">
        <v>1521</v>
      </c>
      <c r="B1528" s="13" t="s">
        <v>1529</v>
      </c>
      <c r="C1528" s="14" t="n">
        <v>20730</v>
      </c>
    </row>
    <row r="1529" customFormat="false" ht="14.25" hidden="false" customHeight="false" outlineLevel="0" collapsed="false">
      <c r="A1529" s="12" t="n">
        <v>1522</v>
      </c>
      <c r="B1529" s="13" t="s">
        <v>1530</v>
      </c>
      <c r="C1529" s="14" t="n">
        <v>33687</v>
      </c>
    </row>
    <row r="1530" customFormat="false" ht="14.25" hidden="false" customHeight="false" outlineLevel="0" collapsed="false">
      <c r="A1530" s="12" t="n">
        <v>1523</v>
      </c>
      <c r="B1530" s="13" t="s">
        <v>1531</v>
      </c>
      <c r="C1530" s="14" t="n">
        <v>15444</v>
      </c>
    </row>
    <row r="1531" customFormat="false" ht="14.25" hidden="false" customHeight="false" outlineLevel="0" collapsed="false">
      <c r="A1531" s="12" t="n">
        <v>1524</v>
      </c>
      <c r="B1531" s="13" t="s">
        <v>1532</v>
      </c>
      <c r="C1531" s="14" t="n">
        <v>18139</v>
      </c>
    </row>
    <row r="1532" customFormat="false" ht="14.25" hidden="false" customHeight="false" outlineLevel="0" collapsed="false">
      <c r="A1532" s="12" t="n">
        <v>1525</v>
      </c>
      <c r="B1532" s="13" t="s">
        <v>1533</v>
      </c>
      <c r="C1532" s="14" t="n">
        <v>47809</v>
      </c>
    </row>
    <row r="1533" customFormat="false" ht="14.25" hidden="false" customHeight="false" outlineLevel="0" collapsed="false">
      <c r="A1533" s="12" t="n">
        <v>1526</v>
      </c>
      <c r="B1533" s="13" t="s">
        <v>1534</v>
      </c>
      <c r="C1533" s="14" t="n">
        <v>15548</v>
      </c>
    </row>
    <row r="1534" customFormat="false" ht="14.25" hidden="false" customHeight="false" outlineLevel="0" collapsed="false">
      <c r="A1534" s="12" t="n">
        <v>1527</v>
      </c>
      <c r="B1534" s="13" t="s">
        <v>1535</v>
      </c>
      <c r="C1534" s="14" t="n">
        <v>76960</v>
      </c>
    </row>
    <row r="1535" customFormat="false" ht="14.25" hidden="false" customHeight="false" outlineLevel="0" collapsed="false">
      <c r="A1535" s="12" t="n">
        <v>1528</v>
      </c>
      <c r="B1535" s="13" t="s">
        <v>1536</v>
      </c>
      <c r="C1535" s="14" t="n">
        <v>9070</v>
      </c>
    </row>
    <row r="1536" customFormat="false" ht="14.25" hidden="false" customHeight="false" outlineLevel="0" collapsed="false">
      <c r="A1536" s="12" t="n">
        <v>1529</v>
      </c>
      <c r="B1536" s="13" t="s">
        <v>1537</v>
      </c>
      <c r="C1536" s="14" t="n">
        <v>34101</v>
      </c>
    </row>
    <row r="1537" customFormat="false" ht="14.25" hidden="false" customHeight="false" outlineLevel="0" collapsed="false">
      <c r="A1537" s="12" t="n">
        <v>1530</v>
      </c>
      <c r="B1537" s="13" t="s">
        <v>1538</v>
      </c>
      <c r="C1537" s="14" t="n">
        <v>30992</v>
      </c>
    </row>
    <row r="1538" customFormat="false" ht="14.25" hidden="false" customHeight="false" outlineLevel="0" collapsed="false">
      <c r="A1538" s="12" t="n">
        <v>1531</v>
      </c>
      <c r="B1538" s="13" t="s">
        <v>1539</v>
      </c>
      <c r="C1538" s="14" t="n">
        <v>10054</v>
      </c>
    </row>
    <row r="1539" customFormat="false" ht="14.25" hidden="false" customHeight="false" outlineLevel="0" collapsed="false">
      <c r="A1539" s="12" t="n">
        <v>1532</v>
      </c>
      <c r="B1539" s="13" t="s">
        <v>1540</v>
      </c>
      <c r="C1539" s="14" t="n">
        <v>18139</v>
      </c>
    </row>
    <row r="1540" customFormat="false" ht="14.25" hidden="false" customHeight="false" outlineLevel="0" collapsed="false">
      <c r="A1540" s="12" t="n">
        <v>1533</v>
      </c>
      <c r="B1540" s="13" t="s">
        <v>1541</v>
      </c>
      <c r="C1540" s="14" t="n">
        <v>33941</v>
      </c>
    </row>
    <row r="1541" customFormat="false" ht="14.25" hidden="false" customHeight="false" outlineLevel="0" collapsed="false">
      <c r="A1541" s="12" t="n">
        <v>1534</v>
      </c>
      <c r="B1541" s="13" t="s">
        <v>1542</v>
      </c>
      <c r="C1541" s="14" t="n">
        <v>10365</v>
      </c>
    </row>
    <row r="1542" customFormat="false" ht="14.25" hidden="false" customHeight="false" outlineLevel="0" collapsed="false">
      <c r="A1542" s="12" t="n">
        <v>1535</v>
      </c>
      <c r="B1542" s="13" t="s">
        <v>1543</v>
      </c>
      <c r="C1542" s="14" t="n">
        <v>29593</v>
      </c>
    </row>
    <row r="1543" customFormat="false" ht="14.25" hidden="false" customHeight="false" outlineLevel="0" collapsed="false">
      <c r="A1543" s="12" t="n">
        <v>1536</v>
      </c>
      <c r="B1543" s="13" t="s">
        <v>1544</v>
      </c>
      <c r="C1543" s="14" t="n">
        <v>10365</v>
      </c>
    </row>
    <row r="1544" customFormat="false" ht="14.25" hidden="false" customHeight="false" outlineLevel="0" collapsed="false">
      <c r="A1544" s="12" t="n">
        <v>1537</v>
      </c>
      <c r="B1544" s="13" t="s">
        <v>1545</v>
      </c>
      <c r="C1544" s="14" t="n">
        <v>20730</v>
      </c>
    </row>
    <row r="1545" customFormat="false" ht="14.25" hidden="false" customHeight="false" outlineLevel="0" collapsed="false">
      <c r="A1545" s="12" t="n">
        <v>1538</v>
      </c>
      <c r="B1545" s="13" t="s">
        <v>1546</v>
      </c>
      <c r="C1545" s="14" t="n">
        <v>17102</v>
      </c>
    </row>
    <row r="1546" customFormat="false" ht="14.25" hidden="false" customHeight="false" outlineLevel="0" collapsed="false">
      <c r="A1546" s="12" t="n">
        <v>1539</v>
      </c>
      <c r="B1546" s="13" t="s">
        <v>1547</v>
      </c>
      <c r="C1546" s="14" t="n">
        <v>10365</v>
      </c>
    </row>
    <row r="1547" customFormat="false" ht="14.25" hidden="false" customHeight="false" outlineLevel="0" collapsed="false">
      <c r="A1547" s="12" t="n">
        <v>1540</v>
      </c>
      <c r="B1547" s="13" t="s">
        <v>1548</v>
      </c>
      <c r="C1547" s="14" t="n">
        <v>41072</v>
      </c>
    </row>
    <row r="1548" customFormat="false" ht="14.25" hidden="false" customHeight="false" outlineLevel="0" collapsed="false">
      <c r="A1548" s="12" t="n">
        <v>1541</v>
      </c>
      <c r="B1548" s="13" t="s">
        <v>1549</v>
      </c>
      <c r="C1548" s="14" t="n">
        <v>10365</v>
      </c>
    </row>
    <row r="1549" customFormat="false" ht="14.25" hidden="false" customHeight="false" outlineLevel="0" collapsed="false">
      <c r="A1549" s="12" t="n">
        <v>1542</v>
      </c>
      <c r="B1549" s="13" t="s">
        <v>1550</v>
      </c>
      <c r="C1549" s="14" t="n">
        <v>9925</v>
      </c>
    </row>
    <row r="1550" customFormat="false" ht="14.25" hidden="false" customHeight="false" outlineLevel="0" collapsed="false">
      <c r="A1550" s="12" t="n">
        <v>1543</v>
      </c>
      <c r="B1550" s="13" t="s">
        <v>1551</v>
      </c>
      <c r="C1550" s="14" t="n">
        <v>15548</v>
      </c>
    </row>
    <row r="1551" customFormat="false" ht="14.25" hidden="false" customHeight="false" outlineLevel="0" collapsed="false">
      <c r="A1551" s="12" t="n">
        <v>1544</v>
      </c>
      <c r="B1551" s="13" t="s">
        <v>1552</v>
      </c>
      <c r="C1551" s="14" t="n">
        <v>10365</v>
      </c>
    </row>
    <row r="1552" customFormat="false" ht="14.25" hidden="false" customHeight="false" outlineLevel="0" collapsed="false">
      <c r="A1552" s="12" t="n">
        <v>1545</v>
      </c>
      <c r="B1552" s="13" t="s">
        <v>1553</v>
      </c>
      <c r="C1552" s="14" t="n">
        <v>25177</v>
      </c>
    </row>
    <row r="1553" customFormat="false" ht="14.25" hidden="false" customHeight="false" outlineLevel="0" collapsed="false">
      <c r="A1553" s="12" t="n">
        <v>1546</v>
      </c>
      <c r="B1553" s="13" t="s">
        <v>1554</v>
      </c>
      <c r="C1553" s="14" t="n">
        <v>10366</v>
      </c>
    </row>
    <row r="1554" customFormat="false" ht="14.25" hidden="false" customHeight="false" outlineLevel="0" collapsed="false">
      <c r="A1554" s="12" t="n">
        <v>1547</v>
      </c>
      <c r="B1554" s="13" t="s">
        <v>1555</v>
      </c>
      <c r="C1554" s="14" t="n">
        <v>20730</v>
      </c>
    </row>
    <row r="1555" customFormat="false" ht="14.25" hidden="false" customHeight="false" outlineLevel="0" collapsed="false">
      <c r="A1555" s="12" t="n">
        <v>1548</v>
      </c>
      <c r="B1555" s="13" t="s">
        <v>1556</v>
      </c>
      <c r="C1555" s="14" t="n">
        <v>20178</v>
      </c>
    </row>
    <row r="1556" customFormat="false" ht="14.25" hidden="false" customHeight="false" outlineLevel="0" collapsed="false">
      <c r="A1556" s="12" t="n">
        <v>1549</v>
      </c>
      <c r="B1556" s="13" t="s">
        <v>1557</v>
      </c>
      <c r="C1556" s="14" t="n">
        <v>10054</v>
      </c>
    </row>
    <row r="1557" customFormat="false" ht="14.25" hidden="false" customHeight="false" outlineLevel="0" collapsed="false">
      <c r="A1557" s="12" t="n">
        <v>1550</v>
      </c>
      <c r="B1557" s="13" t="s">
        <v>1558</v>
      </c>
      <c r="C1557" s="14" t="n">
        <v>10366</v>
      </c>
    </row>
    <row r="1558" customFormat="false" ht="14.25" hidden="false" customHeight="false" outlineLevel="0" collapsed="false">
      <c r="A1558" s="12" t="n">
        <v>1551</v>
      </c>
      <c r="B1558" s="13" t="s">
        <v>1559</v>
      </c>
      <c r="C1558" s="14" t="n">
        <v>51126</v>
      </c>
    </row>
    <row r="1559" customFormat="false" ht="14.25" hidden="false" customHeight="false" outlineLevel="0" collapsed="false">
      <c r="A1559" s="12" t="n">
        <v>1552</v>
      </c>
      <c r="B1559" s="13" t="s">
        <v>1560</v>
      </c>
      <c r="C1559" s="14" t="n">
        <v>10365</v>
      </c>
    </row>
    <row r="1560" customFormat="false" ht="14.25" hidden="false" customHeight="false" outlineLevel="0" collapsed="false">
      <c r="A1560" s="12" t="n">
        <v>1553</v>
      </c>
      <c r="B1560" s="13" t="s">
        <v>1561</v>
      </c>
      <c r="C1560" s="14" t="n">
        <v>10366</v>
      </c>
    </row>
    <row r="1561" customFormat="false" ht="14.25" hidden="false" customHeight="false" outlineLevel="0" collapsed="false">
      <c r="A1561" s="12" t="n">
        <v>1554</v>
      </c>
      <c r="B1561" s="13" t="s">
        <v>1562</v>
      </c>
      <c r="C1561" s="14" t="n">
        <v>10366</v>
      </c>
    </row>
    <row r="1562" customFormat="false" ht="14.25" hidden="false" customHeight="false" outlineLevel="0" collapsed="false">
      <c r="A1562" s="12" t="n">
        <v>1555</v>
      </c>
      <c r="B1562" s="13" t="s">
        <v>1563</v>
      </c>
      <c r="C1562" s="14" t="n">
        <v>10366</v>
      </c>
    </row>
    <row r="1563" customFormat="false" ht="14.25" hidden="false" customHeight="false" outlineLevel="0" collapsed="false">
      <c r="A1563" s="12" t="n">
        <v>1556</v>
      </c>
      <c r="B1563" s="13" t="s">
        <v>1564</v>
      </c>
      <c r="C1563" s="14" t="n">
        <v>18474</v>
      </c>
    </row>
    <row r="1564" customFormat="false" ht="14.25" hidden="false" customHeight="false" outlineLevel="0" collapsed="false">
      <c r="A1564" s="12" t="n">
        <v>1557</v>
      </c>
      <c r="B1564" s="13" t="s">
        <v>1565</v>
      </c>
      <c r="C1564" s="14" t="n">
        <v>10366</v>
      </c>
    </row>
    <row r="1565" customFormat="false" ht="14.25" hidden="false" customHeight="false" outlineLevel="0" collapsed="false">
      <c r="A1565" s="12" t="n">
        <v>1558</v>
      </c>
      <c r="B1565" s="13" t="s">
        <v>1566</v>
      </c>
      <c r="C1565" s="14" t="n">
        <v>13734</v>
      </c>
    </row>
    <row r="1566" customFormat="false" ht="14.25" hidden="false" customHeight="false" outlineLevel="0" collapsed="false">
      <c r="A1566" s="12" t="n">
        <v>1559</v>
      </c>
      <c r="B1566" s="13" t="s">
        <v>1567</v>
      </c>
      <c r="C1566" s="14" t="n">
        <v>20648</v>
      </c>
    </row>
    <row r="1567" customFormat="false" ht="14.25" hidden="false" customHeight="false" outlineLevel="0" collapsed="false">
      <c r="A1567" s="12" t="n">
        <v>1560</v>
      </c>
      <c r="B1567" s="13" t="s">
        <v>1568</v>
      </c>
      <c r="C1567" s="14" t="n">
        <v>56231</v>
      </c>
    </row>
    <row r="1568" customFormat="false" ht="14.25" hidden="false" customHeight="false" outlineLevel="0" collapsed="false">
      <c r="A1568" s="12" t="n">
        <v>1561</v>
      </c>
      <c r="B1568" s="13" t="s">
        <v>1569</v>
      </c>
      <c r="C1568" s="14" t="n">
        <v>10365</v>
      </c>
    </row>
    <row r="1569" customFormat="false" ht="14.25" hidden="false" customHeight="false" outlineLevel="0" collapsed="false">
      <c r="A1569" s="12" t="n">
        <v>1562</v>
      </c>
      <c r="B1569" s="13" t="s">
        <v>1570</v>
      </c>
      <c r="C1569" s="14" t="n">
        <v>8822</v>
      </c>
    </row>
    <row r="1570" customFormat="false" ht="14.25" hidden="false" customHeight="false" outlineLevel="0" collapsed="false">
      <c r="A1570" s="12" t="n">
        <v>1563</v>
      </c>
      <c r="B1570" s="13" t="s">
        <v>1571</v>
      </c>
      <c r="C1570" s="14" t="n">
        <v>26844</v>
      </c>
    </row>
    <row r="1571" customFormat="false" ht="14.25" hidden="false" customHeight="false" outlineLevel="0" collapsed="false">
      <c r="A1571" s="12" t="n">
        <v>1564</v>
      </c>
      <c r="B1571" s="13" t="s">
        <v>1572</v>
      </c>
      <c r="C1571" s="14" t="n">
        <v>39848</v>
      </c>
    </row>
    <row r="1572" customFormat="false" ht="14.25" hidden="false" customHeight="false" outlineLevel="0" collapsed="false">
      <c r="A1572" s="12" t="n">
        <v>1565</v>
      </c>
      <c r="B1572" s="13" t="s">
        <v>1573</v>
      </c>
      <c r="C1572" s="14" t="n">
        <v>18569</v>
      </c>
    </row>
    <row r="1573" customFormat="false" ht="14.25" hidden="false" customHeight="false" outlineLevel="0" collapsed="false">
      <c r="A1573" s="12" t="n">
        <v>1566</v>
      </c>
      <c r="B1573" s="13" t="s">
        <v>1574</v>
      </c>
      <c r="C1573" s="14" t="n">
        <v>33428</v>
      </c>
    </row>
    <row r="1574" customFormat="false" ht="14.25" hidden="false" customHeight="false" outlineLevel="0" collapsed="false">
      <c r="A1574" s="12" t="n">
        <v>1567</v>
      </c>
      <c r="B1574" s="13" t="s">
        <v>1575</v>
      </c>
      <c r="C1574" s="14" t="n">
        <v>15548</v>
      </c>
    </row>
    <row r="1575" customFormat="false" ht="14.25" hidden="false" customHeight="false" outlineLevel="0" collapsed="false">
      <c r="A1575" s="12" t="n">
        <v>1568</v>
      </c>
      <c r="B1575" s="13" t="s">
        <v>1576</v>
      </c>
      <c r="C1575" s="14" t="n">
        <v>6271</v>
      </c>
    </row>
    <row r="1576" customFormat="false" ht="14.25" hidden="false" customHeight="false" outlineLevel="0" collapsed="false">
      <c r="A1576" s="12" t="n">
        <v>1569</v>
      </c>
      <c r="B1576" s="13" t="s">
        <v>1577</v>
      </c>
      <c r="C1576" s="14" t="n">
        <v>15548</v>
      </c>
    </row>
    <row r="1577" customFormat="false" ht="14.25" hidden="false" customHeight="false" outlineLevel="0" collapsed="false">
      <c r="A1577" s="12" t="n">
        <v>1570</v>
      </c>
      <c r="B1577" s="13" t="s">
        <v>1578</v>
      </c>
      <c r="C1577" s="14" t="n">
        <v>10365</v>
      </c>
    </row>
    <row r="1578" customFormat="false" ht="14.25" hidden="false" customHeight="false" outlineLevel="0" collapsed="false">
      <c r="A1578" s="12" t="n">
        <v>1571</v>
      </c>
      <c r="B1578" s="13" t="s">
        <v>1579</v>
      </c>
      <c r="C1578" s="14" t="n">
        <v>38293</v>
      </c>
    </row>
    <row r="1579" customFormat="false" ht="14.25" hidden="false" customHeight="false" outlineLevel="0" collapsed="false">
      <c r="A1579" s="12" t="n">
        <v>1572</v>
      </c>
      <c r="B1579" s="13" t="s">
        <v>1580</v>
      </c>
      <c r="C1579" s="14" t="n">
        <v>17749</v>
      </c>
    </row>
    <row r="1580" customFormat="false" ht="14.25" hidden="false" customHeight="false" outlineLevel="0" collapsed="false">
      <c r="A1580" s="12" t="n">
        <v>1573</v>
      </c>
      <c r="B1580" s="13" t="s">
        <v>1581</v>
      </c>
      <c r="C1580" s="14" t="n">
        <v>20730</v>
      </c>
    </row>
    <row r="1581" customFormat="false" ht="14.25" hidden="false" customHeight="false" outlineLevel="0" collapsed="false">
      <c r="A1581" s="12" t="n">
        <v>1574</v>
      </c>
      <c r="B1581" s="13" t="s">
        <v>1582</v>
      </c>
      <c r="C1581" s="14" t="n">
        <v>9018</v>
      </c>
    </row>
    <row r="1582" customFormat="false" ht="14.25" hidden="false" customHeight="false" outlineLevel="0" collapsed="false">
      <c r="A1582" s="12" t="n">
        <v>1575</v>
      </c>
      <c r="B1582" s="13" t="s">
        <v>1583</v>
      </c>
      <c r="C1582" s="14" t="n">
        <v>10365</v>
      </c>
    </row>
    <row r="1583" customFormat="false" ht="14.25" hidden="false" customHeight="false" outlineLevel="0" collapsed="false">
      <c r="A1583" s="12" t="n">
        <v>1576</v>
      </c>
      <c r="B1583" s="13" t="s">
        <v>1584</v>
      </c>
      <c r="C1583" s="14" t="n">
        <v>30370</v>
      </c>
    </row>
    <row r="1584" customFormat="false" ht="14.25" hidden="false" customHeight="false" outlineLevel="0" collapsed="false">
      <c r="A1584" s="12" t="n">
        <v>1577</v>
      </c>
      <c r="B1584" s="13" t="s">
        <v>1585</v>
      </c>
      <c r="C1584" s="14" t="n">
        <v>9313</v>
      </c>
    </row>
    <row r="1585" customFormat="false" ht="14.25" hidden="false" customHeight="false" outlineLevel="0" collapsed="false">
      <c r="A1585" s="12" t="n">
        <v>1578</v>
      </c>
      <c r="B1585" s="13" t="s">
        <v>1586</v>
      </c>
      <c r="C1585" s="14" t="n">
        <v>36619</v>
      </c>
    </row>
    <row r="1586" customFormat="false" ht="14.25" hidden="false" customHeight="false" outlineLevel="0" collapsed="false">
      <c r="A1586" s="12" t="n">
        <v>1579</v>
      </c>
      <c r="B1586" s="13" t="s">
        <v>1587</v>
      </c>
      <c r="C1586" s="14" t="n">
        <v>10022</v>
      </c>
    </row>
    <row r="1587" customFormat="false" ht="14.25" hidden="false" customHeight="false" outlineLevel="0" collapsed="false">
      <c r="A1587" s="12" t="n">
        <v>1580</v>
      </c>
      <c r="B1587" s="13" t="s">
        <v>1588</v>
      </c>
      <c r="C1587" s="14" t="n">
        <v>10365</v>
      </c>
    </row>
    <row r="1588" customFormat="false" ht="14.25" hidden="false" customHeight="false" outlineLevel="0" collapsed="false">
      <c r="A1588" s="12" t="n">
        <v>1581</v>
      </c>
      <c r="B1588" s="13" t="s">
        <v>1589</v>
      </c>
      <c r="C1588" s="14" t="n">
        <v>11039</v>
      </c>
    </row>
    <row r="1589" customFormat="false" ht="14.25" hidden="false" customHeight="false" outlineLevel="0" collapsed="false">
      <c r="A1589" s="12" t="n">
        <v>1582</v>
      </c>
      <c r="B1589" s="13" t="s">
        <v>1590</v>
      </c>
      <c r="C1589" s="14" t="n">
        <v>19066</v>
      </c>
    </row>
    <row r="1590" customFormat="false" ht="14.25" hidden="false" customHeight="false" outlineLevel="0" collapsed="false">
      <c r="A1590" s="12" t="n">
        <v>1583</v>
      </c>
      <c r="B1590" s="13" t="s">
        <v>1591</v>
      </c>
      <c r="C1590" s="14" t="n">
        <v>20730</v>
      </c>
    </row>
    <row r="1591" customFormat="false" ht="14.25" hidden="false" customHeight="false" outlineLevel="0" collapsed="false">
      <c r="A1591" s="12" t="n">
        <v>1584</v>
      </c>
      <c r="B1591" s="13" t="s">
        <v>1592</v>
      </c>
      <c r="C1591" s="14" t="n">
        <v>31095</v>
      </c>
    </row>
    <row r="1592" customFormat="false" ht="14.25" hidden="false" customHeight="false" outlineLevel="0" collapsed="false">
      <c r="A1592" s="12" t="n">
        <v>1585</v>
      </c>
      <c r="B1592" s="13" t="s">
        <v>1593</v>
      </c>
      <c r="C1592" s="14" t="n">
        <v>20626</v>
      </c>
    </row>
    <row r="1593" customFormat="false" ht="14.25" hidden="false" customHeight="false" outlineLevel="0" collapsed="false">
      <c r="A1593" s="12" t="n">
        <v>1586</v>
      </c>
      <c r="B1593" s="13" t="s">
        <v>1594</v>
      </c>
      <c r="C1593" s="14" t="n">
        <v>36280</v>
      </c>
    </row>
    <row r="1594" customFormat="false" ht="14.25" hidden="false" customHeight="false" outlineLevel="0" collapsed="false">
      <c r="A1594" s="12" t="n">
        <v>1587</v>
      </c>
      <c r="B1594" s="13" t="s">
        <v>1595</v>
      </c>
      <c r="C1594" s="14" t="n">
        <v>6815</v>
      </c>
    </row>
    <row r="1595" customFormat="false" ht="14.25" hidden="false" customHeight="false" outlineLevel="0" collapsed="false">
      <c r="A1595" s="12" t="n">
        <v>1588</v>
      </c>
      <c r="B1595" s="13" t="s">
        <v>1596</v>
      </c>
      <c r="C1595" s="14" t="n">
        <v>10365</v>
      </c>
    </row>
    <row r="1596" customFormat="false" ht="14.25" hidden="false" customHeight="false" outlineLevel="0" collapsed="false">
      <c r="A1596" s="12" t="n">
        <v>1589</v>
      </c>
      <c r="B1596" s="13" t="s">
        <v>1597</v>
      </c>
      <c r="C1596" s="14" t="n">
        <v>43682</v>
      </c>
    </row>
    <row r="1597" customFormat="false" ht="14.25" hidden="false" customHeight="false" outlineLevel="0" collapsed="false">
      <c r="A1597" s="12" t="n">
        <v>1590</v>
      </c>
      <c r="B1597" s="13" t="s">
        <v>1598</v>
      </c>
      <c r="C1597" s="14" t="n">
        <v>105069</v>
      </c>
    </row>
    <row r="1598" customFormat="false" ht="14.25" hidden="false" customHeight="false" outlineLevel="0" collapsed="false">
      <c r="A1598" s="12" t="n">
        <v>1591</v>
      </c>
      <c r="B1598" s="13" t="s">
        <v>1599</v>
      </c>
      <c r="C1598" s="14" t="n">
        <v>31095</v>
      </c>
    </row>
    <row r="1599" customFormat="false" ht="14.25" hidden="false" customHeight="false" outlineLevel="0" collapsed="false">
      <c r="A1599" s="12" t="n">
        <v>1592</v>
      </c>
      <c r="B1599" s="13" t="s">
        <v>1600</v>
      </c>
      <c r="C1599" s="14" t="n">
        <v>20730</v>
      </c>
    </row>
    <row r="1600" customFormat="false" ht="14.25" hidden="false" customHeight="false" outlineLevel="0" collapsed="false">
      <c r="A1600" s="12" t="n">
        <v>1593</v>
      </c>
      <c r="B1600" s="13" t="s">
        <v>1601</v>
      </c>
      <c r="C1600" s="14" t="n">
        <v>46435</v>
      </c>
    </row>
    <row r="1601" customFormat="false" ht="14.25" hidden="false" customHeight="false" outlineLevel="0" collapsed="false">
      <c r="A1601" s="12" t="n">
        <v>1594</v>
      </c>
      <c r="B1601" s="13" t="s">
        <v>1602</v>
      </c>
      <c r="C1601" s="14" t="n">
        <v>10366</v>
      </c>
    </row>
    <row r="1602" customFormat="false" ht="14.25" hidden="false" customHeight="false" outlineLevel="0" collapsed="false">
      <c r="A1602" s="12" t="n">
        <v>1595</v>
      </c>
      <c r="B1602" s="13" t="s">
        <v>1603</v>
      </c>
      <c r="C1602" s="14" t="n">
        <v>10365</v>
      </c>
    </row>
    <row r="1603" customFormat="false" ht="14.25" hidden="false" customHeight="false" outlineLevel="0" collapsed="false">
      <c r="A1603" s="12" t="n">
        <v>1596</v>
      </c>
      <c r="B1603" s="13" t="s">
        <v>1604</v>
      </c>
      <c r="C1603" s="14" t="n">
        <v>10365</v>
      </c>
    </row>
    <row r="1604" customFormat="false" ht="14.25" hidden="false" customHeight="false" outlineLevel="0" collapsed="false">
      <c r="A1604" s="12" t="n">
        <v>1597</v>
      </c>
      <c r="B1604" s="13" t="s">
        <v>1605</v>
      </c>
      <c r="C1604" s="14" t="n">
        <v>62243</v>
      </c>
    </row>
    <row r="1605" customFormat="false" ht="14.25" hidden="false" customHeight="false" outlineLevel="0" collapsed="false">
      <c r="A1605" s="12" t="n">
        <v>1598</v>
      </c>
      <c r="B1605" s="13" t="s">
        <v>1606</v>
      </c>
      <c r="C1605" s="14" t="n">
        <v>10236</v>
      </c>
    </row>
    <row r="1606" customFormat="false" ht="14.25" hidden="false" customHeight="false" outlineLevel="0" collapsed="false">
      <c r="A1606" s="12" t="n">
        <v>1599</v>
      </c>
      <c r="B1606" s="13" t="s">
        <v>1607</v>
      </c>
      <c r="C1606" s="14" t="n">
        <v>10365</v>
      </c>
    </row>
    <row r="1607" customFormat="false" ht="14.25" hidden="false" customHeight="false" outlineLevel="0" collapsed="false">
      <c r="A1607" s="12" t="n">
        <v>1600</v>
      </c>
      <c r="B1607" s="13" t="s">
        <v>1608</v>
      </c>
      <c r="C1607" s="14" t="n">
        <v>10366</v>
      </c>
    </row>
    <row r="1608" customFormat="false" ht="14.25" hidden="false" customHeight="false" outlineLevel="0" collapsed="false">
      <c r="A1608" s="12" t="n">
        <v>1601</v>
      </c>
      <c r="B1608" s="13" t="s">
        <v>1609</v>
      </c>
      <c r="C1608" s="14" t="n">
        <v>20730</v>
      </c>
    </row>
    <row r="1609" customFormat="false" ht="14.25" hidden="false" customHeight="false" outlineLevel="0" collapsed="false">
      <c r="A1609" s="12" t="n">
        <v>1602</v>
      </c>
      <c r="B1609" s="13" t="s">
        <v>1610</v>
      </c>
      <c r="C1609" s="14" t="n">
        <v>27675</v>
      </c>
    </row>
    <row r="1610" customFormat="false" ht="14.25" hidden="false" customHeight="false" outlineLevel="0" collapsed="false">
      <c r="A1610" s="12" t="n">
        <v>1603</v>
      </c>
      <c r="B1610" s="13" t="s">
        <v>1611</v>
      </c>
      <c r="C1610" s="14" t="n">
        <v>20730</v>
      </c>
    </row>
    <row r="1611" customFormat="false" ht="14.25" hidden="false" customHeight="false" outlineLevel="0" collapsed="false">
      <c r="A1611" s="12" t="n">
        <v>1604</v>
      </c>
      <c r="B1611" s="13" t="s">
        <v>1612</v>
      </c>
      <c r="C1611" s="14" t="n">
        <v>10366</v>
      </c>
    </row>
    <row r="1612" customFormat="false" ht="14.25" hidden="false" customHeight="false" outlineLevel="0" collapsed="false">
      <c r="A1612" s="12" t="n">
        <v>1605</v>
      </c>
      <c r="B1612" s="13" t="s">
        <v>1613</v>
      </c>
      <c r="C1612" s="14" t="n">
        <v>145854</v>
      </c>
    </row>
    <row r="1613" customFormat="false" ht="14.25" hidden="false" customHeight="false" outlineLevel="0" collapsed="false">
      <c r="A1613" s="12" t="n">
        <v>1606</v>
      </c>
      <c r="B1613" s="13" t="s">
        <v>1614</v>
      </c>
      <c r="C1613" s="14" t="n">
        <v>30722</v>
      </c>
    </row>
    <row r="1614" customFormat="false" ht="14.25" hidden="false" customHeight="false" outlineLevel="0" collapsed="false">
      <c r="A1614" s="12" t="n">
        <v>1607</v>
      </c>
      <c r="B1614" s="13" t="s">
        <v>1615</v>
      </c>
      <c r="C1614" s="14" t="n">
        <v>16196</v>
      </c>
    </row>
    <row r="1615" customFormat="false" ht="14.25" hidden="false" customHeight="false" outlineLevel="0" collapsed="false">
      <c r="A1615" s="12" t="n">
        <v>1608</v>
      </c>
      <c r="B1615" s="13" t="s">
        <v>1616</v>
      </c>
      <c r="C1615" s="14" t="n">
        <v>19335</v>
      </c>
    </row>
    <row r="1616" customFormat="false" ht="14.25" hidden="false" customHeight="false" outlineLevel="0" collapsed="false">
      <c r="A1616" s="12" t="n">
        <v>1609</v>
      </c>
      <c r="B1616" s="13" t="s">
        <v>1617</v>
      </c>
      <c r="C1616" s="14" t="n">
        <v>8240</v>
      </c>
    </row>
    <row r="1617" customFormat="false" ht="14.25" hidden="false" customHeight="false" outlineLevel="0" collapsed="false">
      <c r="A1617" s="12" t="n">
        <v>1610</v>
      </c>
      <c r="B1617" s="13" t="s">
        <v>1618</v>
      </c>
      <c r="C1617" s="14" t="n">
        <v>10365</v>
      </c>
    </row>
    <row r="1618" customFormat="false" ht="14.25" hidden="false" customHeight="false" outlineLevel="0" collapsed="false">
      <c r="A1618" s="12" t="n">
        <v>1611</v>
      </c>
      <c r="B1618" s="13" t="s">
        <v>1619</v>
      </c>
      <c r="C1618" s="14" t="n">
        <v>27215</v>
      </c>
    </row>
    <row r="1619" customFormat="false" ht="14.25" hidden="false" customHeight="false" outlineLevel="0" collapsed="false">
      <c r="A1619" s="12" t="n">
        <v>1612</v>
      </c>
      <c r="B1619" s="13" t="s">
        <v>1620</v>
      </c>
      <c r="C1619" s="14" t="n">
        <v>29483</v>
      </c>
    </row>
    <row r="1620" customFormat="false" ht="14.25" hidden="false" customHeight="false" outlineLevel="0" collapsed="false">
      <c r="A1620" s="12" t="n">
        <v>1613</v>
      </c>
      <c r="B1620" s="13" t="s">
        <v>1621</v>
      </c>
      <c r="C1620" s="14" t="n">
        <v>32727</v>
      </c>
    </row>
    <row r="1621" customFormat="false" ht="14.25" hidden="false" customHeight="false" outlineLevel="0" collapsed="false">
      <c r="A1621" s="12" t="n">
        <v>1614</v>
      </c>
      <c r="B1621" s="13" t="s">
        <v>1622</v>
      </c>
      <c r="C1621" s="14" t="n">
        <v>20730</v>
      </c>
    </row>
    <row r="1622" customFormat="false" ht="14.25" hidden="false" customHeight="false" outlineLevel="0" collapsed="false">
      <c r="A1622" s="12" t="n">
        <v>1615</v>
      </c>
      <c r="B1622" s="13" t="s">
        <v>1623</v>
      </c>
      <c r="C1622" s="14" t="n">
        <v>10339</v>
      </c>
    </row>
    <row r="1623" customFormat="false" ht="14.25" hidden="false" customHeight="false" outlineLevel="0" collapsed="false">
      <c r="A1623" s="12" t="n">
        <v>1616</v>
      </c>
      <c r="B1623" s="13" t="s">
        <v>1624</v>
      </c>
      <c r="C1623" s="14" t="n">
        <v>26321</v>
      </c>
    </row>
    <row r="1624" customFormat="false" ht="14.25" hidden="false" customHeight="false" outlineLevel="0" collapsed="false">
      <c r="A1624" s="12" t="n">
        <v>1617</v>
      </c>
      <c r="B1624" s="13" t="s">
        <v>1625</v>
      </c>
      <c r="C1624" s="14" t="n">
        <v>19639</v>
      </c>
    </row>
    <row r="1625" customFormat="false" ht="14.25" hidden="false" customHeight="false" outlineLevel="0" collapsed="false">
      <c r="A1625" s="12" t="n">
        <v>1618</v>
      </c>
      <c r="B1625" s="13" t="s">
        <v>1626</v>
      </c>
      <c r="C1625" s="14" t="n">
        <v>23737</v>
      </c>
    </row>
    <row r="1626" customFormat="false" ht="14.25" hidden="false" customHeight="false" outlineLevel="0" collapsed="false">
      <c r="A1626" s="12" t="n">
        <v>1619</v>
      </c>
      <c r="B1626" s="13" t="s">
        <v>1627</v>
      </c>
      <c r="C1626" s="14" t="n">
        <v>29573</v>
      </c>
    </row>
    <row r="1627" customFormat="false" ht="14.25" hidden="false" customHeight="false" outlineLevel="0" collapsed="false">
      <c r="A1627" s="12" t="n">
        <v>1620</v>
      </c>
      <c r="B1627" s="13" t="s">
        <v>1628</v>
      </c>
      <c r="C1627" s="14" t="n">
        <v>6489</v>
      </c>
    </row>
    <row r="1628" customFormat="false" ht="14.25" hidden="false" customHeight="false" outlineLevel="0" collapsed="false">
      <c r="A1628" s="12" t="n">
        <v>1621</v>
      </c>
      <c r="B1628" s="13" t="s">
        <v>1629</v>
      </c>
      <c r="C1628" s="14" t="n">
        <v>10365</v>
      </c>
    </row>
    <row r="1629" customFormat="false" ht="14.25" hidden="false" customHeight="false" outlineLevel="0" collapsed="false">
      <c r="A1629" s="12" t="n">
        <v>1622</v>
      </c>
      <c r="B1629" s="13" t="s">
        <v>1630</v>
      </c>
      <c r="C1629" s="14" t="n">
        <v>20512</v>
      </c>
    </row>
    <row r="1630" customFormat="false" ht="14.25" hidden="false" customHeight="false" outlineLevel="0" collapsed="false">
      <c r="A1630" s="12" t="n">
        <v>1623</v>
      </c>
      <c r="B1630" s="13" t="s">
        <v>1631</v>
      </c>
      <c r="C1630" s="14" t="n">
        <v>21966</v>
      </c>
    </row>
    <row r="1631" customFormat="false" ht="14.25" hidden="false" customHeight="false" outlineLevel="0" collapsed="false">
      <c r="A1631" s="12" t="n">
        <v>1624</v>
      </c>
      <c r="B1631" s="13" t="s">
        <v>1632</v>
      </c>
      <c r="C1631" s="14" t="n">
        <v>10365</v>
      </c>
    </row>
    <row r="1632" customFormat="false" ht="14.25" hidden="false" customHeight="false" outlineLevel="0" collapsed="false">
      <c r="A1632" s="12" t="n">
        <v>1625</v>
      </c>
      <c r="B1632" s="13" t="s">
        <v>1633</v>
      </c>
      <c r="C1632" s="14" t="n">
        <v>13682</v>
      </c>
    </row>
    <row r="1633" customFormat="false" ht="14.25" hidden="false" customHeight="false" outlineLevel="0" collapsed="false">
      <c r="A1633" s="12" t="n">
        <v>1626</v>
      </c>
      <c r="B1633" s="13" t="s">
        <v>1634</v>
      </c>
      <c r="C1633" s="14" t="n">
        <v>20730</v>
      </c>
    </row>
    <row r="1634" customFormat="false" ht="14.25" hidden="false" customHeight="false" outlineLevel="0" collapsed="false">
      <c r="A1634" s="12" t="n">
        <v>1627</v>
      </c>
      <c r="B1634" s="13" t="s">
        <v>1635</v>
      </c>
      <c r="C1634" s="14" t="n">
        <v>10365</v>
      </c>
    </row>
    <row r="1635" customFormat="false" ht="14.25" hidden="false" customHeight="false" outlineLevel="0" collapsed="false">
      <c r="A1635" s="12" t="n">
        <v>1628</v>
      </c>
      <c r="B1635" s="13" t="s">
        <v>1636</v>
      </c>
      <c r="C1635" s="14" t="n">
        <v>41460</v>
      </c>
    </row>
    <row r="1636" customFormat="false" ht="14.25" hidden="false" customHeight="false" outlineLevel="0" collapsed="false">
      <c r="A1636" s="12" t="n">
        <v>1629</v>
      </c>
      <c r="B1636" s="13" t="s">
        <v>1637</v>
      </c>
      <c r="C1636" s="14" t="n">
        <v>41353</v>
      </c>
    </row>
    <row r="1637" customFormat="false" ht="14.25" hidden="false" customHeight="false" outlineLevel="0" collapsed="false">
      <c r="A1637" s="12" t="n">
        <v>1630</v>
      </c>
      <c r="B1637" s="13" t="s">
        <v>1638</v>
      </c>
      <c r="C1637" s="14" t="n">
        <v>12853</v>
      </c>
    </row>
    <row r="1638" customFormat="false" ht="14.25" hidden="false" customHeight="false" outlineLevel="0" collapsed="false">
      <c r="A1638" s="12" t="n">
        <v>1631</v>
      </c>
      <c r="B1638" s="13" t="s">
        <v>1639</v>
      </c>
      <c r="C1638" s="14" t="n">
        <v>5912</v>
      </c>
    </row>
    <row r="1639" customFormat="false" ht="14.25" hidden="false" customHeight="false" outlineLevel="0" collapsed="false">
      <c r="A1639" s="12" t="n">
        <v>1632</v>
      </c>
      <c r="B1639" s="13" t="s">
        <v>1640</v>
      </c>
      <c r="C1639" s="14" t="n">
        <v>10365</v>
      </c>
    </row>
    <row r="1640" customFormat="false" ht="14.25" hidden="false" customHeight="false" outlineLevel="0" collapsed="false">
      <c r="A1640" s="12" t="n">
        <v>1633</v>
      </c>
      <c r="B1640" s="13" t="s">
        <v>1641</v>
      </c>
      <c r="C1640" s="14" t="n">
        <v>14514</v>
      </c>
    </row>
    <row r="1641" customFormat="false" ht="14.25" hidden="false" customHeight="false" outlineLevel="0" collapsed="false">
      <c r="A1641" s="12" t="n">
        <v>1634</v>
      </c>
      <c r="B1641" s="13" t="s">
        <v>1642</v>
      </c>
      <c r="C1641" s="14" t="n">
        <v>30425</v>
      </c>
    </row>
    <row r="1642" customFormat="false" ht="14.25" hidden="false" customHeight="false" outlineLevel="0" collapsed="false">
      <c r="A1642" s="12" t="n">
        <v>1635</v>
      </c>
      <c r="B1642" s="13" t="s">
        <v>1643</v>
      </c>
      <c r="C1642" s="14" t="n">
        <v>10365</v>
      </c>
    </row>
    <row r="1643" customFormat="false" ht="14.25" hidden="false" customHeight="false" outlineLevel="0" collapsed="false">
      <c r="A1643" s="12" t="n">
        <v>1636</v>
      </c>
      <c r="B1643" s="13" t="s">
        <v>1644</v>
      </c>
      <c r="C1643" s="14" t="n">
        <v>38802</v>
      </c>
    </row>
    <row r="1644" customFormat="false" ht="14.25" hidden="false" customHeight="false" outlineLevel="0" collapsed="false">
      <c r="A1644" s="12" t="n">
        <v>1637</v>
      </c>
      <c r="B1644" s="13" t="s">
        <v>1645</v>
      </c>
      <c r="C1644" s="14" t="n">
        <v>8292</v>
      </c>
    </row>
    <row r="1645" customFormat="false" ht="14.25" hidden="false" customHeight="false" outlineLevel="0" collapsed="false">
      <c r="A1645" s="12" t="n">
        <v>1638</v>
      </c>
      <c r="B1645" s="13" t="s">
        <v>1646</v>
      </c>
      <c r="C1645" s="14" t="n">
        <v>10365</v>
      </c>
    </row>
    <row r="1646" customFormat="false" ht="14.25" hidden="false" customHeight="false" outlineLevel="0" collapsed="false">
      <c r="A1646" s="12" t="n">
        <v>1639</v>
      </c>
      <c r="B1646" s="13" t="s">
        <v>1647</v>
      </c>
      <c r="C1646" s="14" t="n">
        <v>13490</v>
      </c>
    </row>
    <row r="1647" customFormat="false" ht="14.25" hidden="false" customHeight="false" outlineLevel="0" collapsed="false">
      <c r="A1647" s="12" t="n">
        <v>1640</v>
      </c>
      <c r="B1647" s="13" t="s">
        <v>1648</v>
      </c>
      <c r="C1647" s="14" t="n">
        <v>20730</v>
      </c>
    </row>
    <row r="1648" customFormat="false" ht="14.25" hidden="false" customHeight="false" outlineLevel="0" collapsed="false">
      <c r="A1648" s="12" t="n">
        <v>1641</v>
      </c>
      <c r="B1648" s="13" t="s">
        <v>1649</v>
      </c>
      <c r="C1648" s="14" t="n">
        <v>92939</v>
      </c>
    </row>
    <row r="1649" customFormat="false" ht="14.25" hidden="false" customHeight="false" outlineLevel="0" collapsed="false">
      <c r="A1649" s="12" t="n">
        <v>1642</v>
      </c>
      <c r="B1649" s="13" t="s">
        <v>1650</v>
      </c>
      <c r="C1649" s="14" t="n">
        <v>10365</v>
      </c>
    </row>
    <row r="1650" customFormat="false" ht="14.25" hidden="false" customHeight="false" outlineLevel="0" collapsed="false">
      <c r="A1650" s="12" t="n">
        <v>1643</v>
      </c>
      <c r="B1650" s="13" t="s">
        <v>1651</v>
      </c>
      <c r="C1650" s="14" t="n">
        <v>5687</v>
      </c>
    </row>
    <row r="1651" customFormat="false" ht="14.25" hidden="false" customHeight="false" outlineLevel="0" collapsed="false">
      <c r="A1651" s="12" t="n">
        <v>1644</v>
      </c>
      <c r="B1651" s="13" t="s">
        <v>1652</v>
      </c>
      <c r="C1651" s="14" t="n">
        <v>7120</v>
      </c>
    </row>
    <row r="1652" customFormat="false" ht="14.25" hidden="false" customHeight="false" outlineLevel="0" collapsed="false">
      <c r="A1652" s="12" t="n">
        <v>1645</v>
      </c>
      <c r="B1652" s="13" t="s">
        <v>1653</v>
      </c>
      <c r="C1652" s="14" t="n">
        <v>20730</v>
      </c>
    </row>
    <row r="1653" customFormat="false" ht="14.25" hidden="false" customHeight="false" outlineLevel="0" collapsed="false">
      <c r="A1653" s="12" t="n">
        <v>1646</v>
      </c>
      <c r="B1653" s="13" t="s">
        <v>1654</v>
      </c>
      <c r="C1653" s="14" t="n">
        <v>16919</v>
      </c>
    </row>
    <row r="1654" customFormat="false" ht="14.25" hidden="false" customHeight="false" outlineLevel="0" collapsed="false">
      <c r="A1654" s="12" t="n">
        <v>1647</v>
      </c>
      <c r="B1654" s="13" t="s">
        <v>1655</v>
      </c>
      <c r="C1654" s="14" t="n">
        <v>20730</v>
      </c>
    </row>
    <row r="1655" customFormat="false" ht="14.25" hidden="false" customHeight="false" outlineLevel="0" collapsed="false">
      <c r="A1655" s="12" t="n">
        <v>1648</v>
      </c>
      <c r="B1655" s="13" t="s">
        <v>1656</v>
      </c>
      <c r="C1655" s="14" t="n">
        <v>8876</v>
      </c>
    </row>
    <row r="1656" customFormat="false" ht="14.25" hidden="false" customHeight="false" outlineLevel="0" collapsed="false">
      <c r="A1656" s="12" t="n">
        <v>1649</v>
      </c>
      <c r="B1656" s="13" t="s">
        <v>1657</v>
      </c>
      <c r="C1656" s="14" t="n">
        <v>8921</v>
      </c>
    </row>
    <row r="1657" customFormat="false" ht="14.25" hidden="false" customHeight="false" outlineLevel="0" collapsed="false">
      <c r="A1657" s="12" t="n">
        <v>1650</v>
      </c>
      <c r="B1657" s="13" t="s">
        <v>1658</v>
      </c>
      <c r="C1657" s="14" t="n">
        <v>10365</v>
      </c>
    </row>
    <row r="1658" customFormat="false" ht="14.25" hidden="false" customHeight="false" outlineLevel="0" collapsed="false">
      <c r="A1658" s="12" t="n">
        <v>1651</v>
      </c>
      <c r="B1658" s="13" t="s">
        <v>1659</v>
      </c>
      <c r="C1658" s="14" t="n">
        <v>5701</v>
      </c>
    </row>
    <row r="1659" customFormat="false" ht="14.25" hidden="false" customHeight="false" outlineLevel="0" collapsed="false">
      <c r="A1659" s="12" t="n">
        <v>1652</v>
      </c>
      <c r="B1659" s="13" t="s">
        <v>1660</v>
      </c>
      <c r="C1659" s="14" t="n">
        <v>20339</v>
      </c>
    </row>
    <row r="1660" customFormat="false" ht="14.25" hidden="false" customHeight="false" outlineLevel="0" collapsed="false">
      <c r="A1660" s="11"/>
      <c r="B1660" s="9" t="s">
        <v>1661</v>
      </c>
      <c r="C1660" s="15" t="n">
        <v>4302578</v>
      </c>
    </row>
    <row r="1661" customFormat="false" ht="14.25" hidden="false" customHeight="false" outlineLevel="0" collapsed="false">
      <c r="A1661" s="12" t="n">
        <v>1653</v>
      </c>
      <c r="B1661" s="13" t="s">
        <v>1662</v>
      </c>
      <c r="C1661" s="14" t="n">
        <v>15977</v>
      </c>
    </row>
    <row r="1662" customFormat="false" ht="14.25" hidden="false" customHeight="false" outlineLevel="0" collapsed="false">
      <c r="A1662" s="12" t="n">
        <v>1654</v>
      </c>
      <c r="B1662" s="13" t="s">
        <v>1663</v>
      </c>
      <c r="C1662" s="14" t="n">
        <v>112523</v>
      </c>
    </row>
    <row r="1663" customFormat="false" ht="14.25" hidden="false" customHeight="false" outlineLevel="0" collapsed="false">
      <c r="A1663" s="12" t="n">
        <v>1655</v>
      </c>
      <c r="B1663" s="13" t="s">
        <v>1664</v>
      </c>
      <c r="C1663" s="14" t="n">
        <v>10366</v>
      </c>
    </row>
    <row r="1664" customFormat="false" ht="14.25" hidden="false" customHeight="false" outlineLevel="0" collapsed="false">
      <c r="A1664" s="12" t="n">
        <v>1656</v>
      </c>
      <c r="B1664" s="13" t="s">
        <v>1665</v>
      </c>
      <c r="C1664" s="14" t="n">
        <v>14926</v>
      </c>
    </row>
    <row r="1665" customFormat="false" ht="14.25" hidden="false" customHeight="false" outlineLevel="0" collapsed="false">
      <c r="A1665" s="12" t="n">
        <v>1657</v>
      </c>
      <c r="B1665" s="13" t="s">
        <v>1666</v>
      </c>
      <c r="C1665" s="14" t="n">
        <v>25676</v>
      </c>
    </row>
    <row r="1666" customFormat="false" ht="14.25" hidden="false" customHeight="false" outlineLevel="0" collapsed="false">
      <c r="A1666" s="12" t="n">
        <v>1658</v>
      </c>
      <c r="B1666" s="13" t="s">
        <v>1667</v>
      </c>
      <c r="C1666" s="14" t="n">
        <v>22548</v>
      </c>
    </row>
    <row r="1667" customFormat="false" ht="14.25" hidden="false" customHeight="false" outlineLevel="0" collapsed="false">
      <c r="A1667" s="12" t="n">
        <v>1659</v>
      </c>
      <c r="B1667" s="13" t="s">
        <v>1668</v>
      </c>
      <c r="C1667" s="14" t="n">
        <v>10365</v>
      </c>
    </row>
    <row r="1668" customFormat="false" ht="14.25" hidden="false" customHeight="false" outlineLevel="0" collapsed="false">
      <c r="A1668" s="12" t="n">
        <v>1660</v>
      </c>
      <c r="B1668" s="13" t="s">
        <v>1669</v>
      </c>
      <c r="C1668" s="14" t="n">
        <v>15548</v>
      </c>
    </row>
    <row r="1669" customFormat="false" ht="14.25" hidden="false" customHeight="false" outlineLevel="0" collapsed="false">
      <c r="A1669" s="12" t="n">
        <v>1661</v>
      </c>
      <c r="B1669" s="13" t="s">
        <v>1670</v>
      </c>
      <c r="C1669" s="14" t="n">
        <v>20730</v>
      </c>
    </row>
    <row r="1670" customFormat="false" ht="14.25" hidden="false" customHeight="false" outlineLevel="0" collapsed="false">
      <c r="A1670" s="12" t="n">
        <v>1662</v>
      </c>
      <c r="B1670" s="13" t="s">
        <v>1671</v>
      </c>
      <c r="C1670" s="14" t="n">
        <v>12075</v>
      </c>
    </row>
    <row r="1671" customFormat="false" ht="14.25" hidden="false" customHeight="false" outlineLevel="0" collapsed="false">
      <c r="A1671" s="12" t="n">
        <v>1663</v>
      </c>
      <c r="B1671" s="13" t="s">
        <v>1672</v>
      </c>
      <c r="C1671" s="14" t="n">
        <v>39754</v>
      </c>
    </row>
    <row r="1672" customFormat="false" ht="14.25" hidden="false" customHeight="false" outlineLevel="0" collapsed="false">
      <c r="A1672" s="12" t="n">
        <v>1664</v>
      </c>
      <c r="B1672" s="13" t="s">
        <v>1673</v>
      </c>
      <c r="C1672" s="14" t="n">
        <v>15626</v>
      </c>
    </row>
    <row r="1673" customFormat="false" ht="14.25" hidden="false" customHeight="false" outlineLevel="0" collapsed="false">
      <c r="A1673" s="12" t="n">
        <v>1665</v>
      </c>
      <c r="B1673" s="13" t="s">
        <v>1674</v>
      </c>
      <c r="C1673" s="14" t="n">
        <v>15641</v>
      </c>
    </row>
    <row r="1674" customFormat="false" ht="14.25" hidden="false" customHeight="false" outlineLevel="0" collapsed="false">
      <c r="A1674" s="12" t="n">
        <v>1666</v>
      </c>
      <c r="B1674" s="13" t="s">
        <v>1675</v>
      </c>
      <c r="C1674" s="14" t="n">
        <v>20730</v>
      </c>
    </row>
    <row r="1675" customFormat="false" ht="14.25" hidden="false" customHeight="false" outlineLevel="0" collapsed="false">
      <c r="A1675" s="12" t="n">
        <v>1667</v>
      </c>
      <c r="B1675" s="13" t="s">
        <v>1676</v>
      </c>
      <c r="C1675" s="14" t="n">
        <v>115320</v>
      </c>
    </row>
    <row r="1676" customFormat="false" ht="14.25" hidden="false" customHeight="false" outlineLevel="0" collapsed="false">
      <c r="A1676" s="12" t="n">
        <v>1668</v>
      </c>
      <c r="B1676" s="13" t="s">
        <v>1677</v>
      </c>
      <c r="C1676" s="14" t="n">
        <v>8609</v>
      </c>
    </row>
    <row r="1677" customFormat="false" ht="14.25" hidden="false" customHeight="false" outlineLevel="0" collapsed="false">
      <c r="A1677" s="12" t="n">
        <v>1669</v>
      </c>
      <c r="B1677" s="13" t="s">
        <v>1678</v>
      </c>
      <c r="C1677" s="14" t="n">
        <v>10365</v>
      </c>
    </row>
    <row r="1678" customFormat="false" ht="14.25" hidden="false" customHeight="false" outlineLevel="0" collapsed="false">
      <c r="A1678" s="12" t="n">
        <v>1670</v>
      </c>
      <c r="B1678" s="13" t="s">
        <v>1679</v>
      </c>
      <c r="C1678" s="14" t="n">
        <v>7774</v>
      </c>
    </row>
    <row r="1679" customFormat="false" ht="14.25" hidden="false" customHeight="false" outlineLevel="0" collapsed="false">
      <c r="A1679" s="12" t="n">
        <v>1671</v>
      </c>
      <c r="B1679" s="13" t="s">
        <v>1680</v>
      </c>
      <c r="C1679" s="14" t="n">
        <v>20730</v>
      </c>
    </row>
    <row r="1680" customFormat="false" ht="14.25" hidden="false" customHeight="false" outlineLevel="0" collapsed="false">
      <c r="A1680" s="12" t="n">
        <v>1672</v>
      </c>
      <c r="B1680" s="13" t="s">
        <v>1681</v>
      </c>
      <c r="C1680" s="14" t="n">
        <v>20730</v>
      </c>
    </row>
    <row r="1681" customFormat="false" ht="14.25" hidden="false" customHeight="false" outlineLevel="0" collapsed="false">
      <c r="A1681" s="12" t="n">
        <v>1673</v>
      </c>
      <c r="B1681" s="13" t="s">
        <v>1682</v>
      </c>
      <c r="C1681" s="14" t="n">
        <v>20597</v>
      </c>
    </row>
    <row r="1682" customFormat="false" ht="14.25" hidden="false" customHeight="false" outlineLevel="0" collapsed="false">
      <c r="A1682" s="12" t="n">
        <v>1674</v>
      </c>
      <c r="B1682" s="13" t="s">
        <v>1683</v>
      </c>
      <c r="C1682" s="14" t="n">
        <v>20730</v>
      </c>
    </row>
    <row r="1683" customFormat="false" ht="14.25" hidden="false" customHeight="false" outlineLevel="0" collapsed="false">
      <c r="A1683" s="12" t="n">
        <v>1675</v>
      </c>
      <c r="B1683" s="13" t="s">
        <v>1684</v>
      </c>
      <c r="C1683" s="14" t="n">
        <v>12292</v>
      </c>
    </row>
    <row r="1684" customFormat="false" ht="14.25" hidden="false" customHeight="false" outlineLevel="0" collapsed="false">
      <c r="A1684" s="12" t="n">
        <v>1676</v>
      </c>
      <c r="B1684" s="13" t="s">
        <v>1685</v>
      </c>
      <c r="C1684" s="14" t="n">
        <v>20730</v>
      </c>
    </row>
    <row r="1685" customFormat="false" ht="14.25" hidden="false" customHeight="false" outlineLevel="0" collapsed="false">
      <c r="A1685" s="12" t="n">
        <v>1677</v>
      </c>
      <c r="B1685" s="13" t="s">
        <v>1686</v>
      </c>
      <c r="C1685" s="14" t="n">
        <v>14346</v>
      </c>
    </row>
    <row r="1686" customFormat="false" ht="14.25" hidden="false" customHeight="false" outlineLevel="0" collapsed="false">
      <c r="A1686" s="12" t="n">
        <v>1678</v>
      </c>
      <c r="B1686" s="13" t="s">
        <v>1687</v>
      </c>
      <c r="C1686" s="14" t="n">
        <v>33557</v>
      </c>
    </row>
    <row r="1687" customFormat="false" ht="14.25" hidden="false" customHeight="false" outlineLevel="0" collapsed="false">
      <c r="A1687" s="12" t="n">
        <v>1679</v>
      </c>
      <c r="B1687" s="13" t="s">
        <v>1688</v>
      </c>
      <c r="C1687" s="14" t="n">
        <v>10366</v>
      </c>
    </row>
    <row r="1688" customFormat="false" ht="14.25" hidden="false" customHeight="false" outlineLevel="0" collapsed="false">
      <c r="A1688" s="12" t="n">
        <v>1680</v>
      </c>
      <c r="B1688" s="13" t="s">
        <v>1689</v>
      </c>
      <c r="C1688" s="14" t="n">
        <v>16695</v>
      </c>
    </row>
    <row r="1689" customFormat="false" ht="14.25" hidden="false" customHeight="false" outlineLevel="0" collapsed="false">
      <c r="A1689" s="12" t="n">
        <v>1681</v>
      </c>
      <c r="B1689" s="13" t="s">
        <v>1690</v>
      </c>
      <c r="C1689" s="14" t="n">
        <v>12698</v>
      </c>
    </row>
    <row r="1690" customFormat="false" ht="14.25" hidden="false" customHeight="false" outlineLevel="0" collapsed="false">
      <c r="A1690" s="12" t="n">
        <v>1682</v>
      </c>
      <c r="B1690" s="13" t="s">
        <v>1691</v>
      </c>
      <c r="C1690" s="14" t="n">
        <v>9939</v>
      </c>
    </row>
    <row r="1691" customFormat="false" ht="14.25" hidden="false" customHeight="false" outlineLevel="0" collapsed="false">
      <c r="A1691" s="12" t="n">
        <v>1683</v>
      </c>
      <c r="B1691" s="13" t="s">
        <v>1692</v>
      </c>
      <c r="C1691" s="14" t="n">
        <v>8297</v>
      </c>
    </row>
    <row r="1692" customFormat="false" ht="14.25" hidden="false" customHeight="false" outlineLevel="0" collapsed="false">
      <c r="A1692" s="12" t="n">
        <v>1684</v>
      </c>
      <c r="B1692" s="13" t="s">
        <v>1693</v>
      </c>
      <c r="C1692" s="14" t="n">
        <v>29226</v>
      </c>
    </row>
    <row r="1693" customFormat="false" ht="14.25" hidden="false" customHeight="false" outlineLevel="0" collapsed="false">
      <c r="A1693" s="12" t="n">
        <v>1685</v>
      </c>
      <c r="B1693" s="13" t="s">
        <v>1694</v>
      </c>
      <c r="C1693" s="14" t="n">
        <v>26223</v>
      </c>
    </row>
    <row r="1694" customFormat="false" ht="14.25" hidden="false" customHeight="false" outlineLevel="0" collapsed="false">
      <c r="A1694" s="12" t="n">
        <v>1686</v>
      </c>
      <c r="B1694" s="13" t="s">
        <v>1695</v>
      </c>
      <c r="C1694" s="14" t="n">
        <v>6423</v>
      </c>
    </row>
    <row r="1695" customFormat="false" ht="14.25" hidden="false" customHeight="false" outlineLevel="0" collapsed="false">
      <c r="A1695" s="12" t="n">
        <v>1687</v>
      </c>
      <c r="B1695" s="13" t="s">
        <v>1696</v>
      </c>
      <c r="C1695" s="14" t="n">
        <v>15658</v>
      </c>
    </row>
    <row r="1696" customFormat="false" ht="14.25" hidden="false" customHeight="false" outlineLevel="0" collapsed="false">
      <c r="A1696" s="12" t="n">
        <v>1688</v>
      </c>
      <c r="B1696" s="13" t="s">
        <v>1697</v>
      </c>
      <c r="C1696" s="14" t="n">
        <v>10365</v>
      </c>
    </row>
    <row r="1697" customFormat="false" ht="14.25" hidden="false" customHeight="false" outlineLevel="0" collapsed="false">
      <c r="A1697" s="12" t="n">
        <v>1689</v>
      </c>
      <c r="B1697" s="13" t="s">
        <v>1698</v>
      </c>
      <c r="C1697" s="14" t="n">
        <v>6835</v>
      </c>
    </row>
    <row r="1698" customFormat="false" ht="14.25" hidden="false" customHeight="false" outlineLevel="0" collapsed="false">
      <c r="A1698" s="12" t="n">
        <v>1690</v>
      </c>
      <c r="B1698" s="13" t="s">
        <v>1699</v>
      </c>
      <c r="C1698" s="14" t="n">
        <v>5649</v>
      </c>
    </row>
    <row r="1699" customFormat="false" ht="14.25" hidden="false" customHeight="false" outlineLevel="0" collapsed="false">
      <c r="A1699" s="12" t="n">
        <v>1691</v>
      </c>
      <c r="B1699" s="13" t="s">
        <v>1700</v>
      </c>
      <c r="C1699" s="14" t="n">
        <v>41460</v>
      </c>
    </row>
    <row r="1700" customFormat="false" ht="14.25" hidden="false" customHeight="false" outlineLevel="0" collapsed="false">
      <c r="A1700" s="12" t="n">
        <v>1692</v>
      </c>
      <c r="B1700" s="13" t="s">
        <v>1701</v>
      </c>
      <c r="C1700" s="14" t="n">
        <v>10366</v>
      </c>
    </row>
    <row r="1701" customFormat="false" ht="14.25" hidden="false" customHeight="false" outlineLevel="0" collapsed="false">
      <c r="A1701" s="12" t="n">
        <v>1693</v>
      </c>
      <c r="B1701" s="13" t="s">
        <v>1702</v>
      </c>
      <c r="C1701" s="14" t="n">
        <v>10424</v>
      </c>
    </row>
    <row r="1702" customFormat="false" ht="14.25" hidden="false" customHeight="false" outlineLevel="0" collapsed="false">
      <c r="A1702" s="12" t="n">
        <v>1694</v>
      </c>
      <c r="B1702" s="13" t="s">
        <v>1703</v>
      </c>
      <c r="C1702" s="14" t="n">
        <v>20730</v>
      </c>
    </row>
    <row r="1703" customFormat="false" ht="14.25" hidden="false" customHeight="false" outlineLevel="0" collapsed="false">
      <c r="A1703" s="12" t="n">
        <v>1695</v>
      </c>
      <c r="B1703" s="13" t="s">
        <v>1704</v>
      </c>
      <c r="C1703" s="14" t="n">
        <v>23425</v>
      </c>
    </row>
    <row r="1704" customFormat="false" ht="14.25" hidden="false" customHeight="false" outlineLevel="0" collapsed="false">
      <c r="A1704" s="12" t="n">
        <v>1696</v>
      </c>
      <c r="B1704" s="13" t="s">
        <v>1705</v>
      </c>
      <c r="C1704" s="14" t="n">
        <v>15289</v>
      </c>
    </row>
    <row r="1705" customFormat="false" ht="14.25" hidden="false" customHeight="false" outlineLevel="0" collapsed="false">
      <c r="A1705" s="12" t="n">
        <v>1697</v>
      </c>
      <c r="B1705" s="13" t="s">
        <v>1706</v>
      </c>
      <c r="C1705" s="14" t="n">
        <v>8096</v>
      </c>
    </row>
    <row r="1706" customFormat="false" ht="14.25" hidden="false" customHeight="false" outlineLevel="0" collapsed="false">
      <c r="A1706" s="12" t="n">
        <v>1698</v>
      </c>
      <c r="B1706" s="13" t="s">
        <v>1707</v>
      </c>
      <c r="C1706" s="14" t="n">
        <v>10365</v>
      </c>
    </row>
    <row r="1707" customFormat="false" ht="14.25" hidden="false" customHeight="false" outlineLevel="0" collapsed="false">
      <c r="A1707" s="12" t="n">
        <v>1699</v>
      </c>
      <c r="B1707" s="13" t="s">
        <v>1708</v>
      </c>
      <c r="C1707" s="14" t="n">
        <v>31450</v>
      </c>
    </row>
    <row r="1708" customFormat="false" ht="14.25" hidden="false" customHeight="false" outlineLevel="0" collapsed="false">
      <c r="A1708" s="12" t="n">
        <v>1700</v>
      </c>
      <c r="B1708" s="13" t="s">
        <v>1709</v>
      </c>
      <c r="C1708" s="14" t="n">
        <v>53226</v>
      </c>
    </row>
    <row r="1709" customFormat="false" ht="14.25" hidden="false" customHeight="false" outlineLevel="0" collapsed="false">
      <c r="A1709" s="12" t="n">
        <v>1701</v>
      </c>
      <c r="B1709" s="13" t="s">
        <v>1710</v>
      </c>
      <c r="C1709" s="14" t="n">
        <v>10366</v>
      </c>
    </row>
    <row r="1710" customFormat="false" ht="14.25" hidden="false" customHeight="false" outlineLevel="0" collapsed="false">
      <c r="A1710" s="12" t="n">
        <v>1702</v>
      </c>
      <c r="B1710" s="13" t="s">
        <v>1711</v>
      </c>
      <c r="C1710" s="14" t="n">
        <v>77711</v>
      </c>
    </row>
    <row r="1711" customFormat="false" ht="14.25" hidden="false" customHeight="false" outlineLevel="0" collapsed="false">
      <c r="A1711" s="12" t="n">
        <v>1703</v>
      </c>
      <c r="B1711" s="13" t="s">
        <v>1712</v>
      </c>
      <c r="C1711" s="14" t="n">
        <v>25511</v>
      </c>
    </row>
    <row r="1712" customFormat="false" ht="14.25" hidden="false" customHeight="false" outlineLevel="0" collapsed="false">
      <c r="A1712" s="12" t="n">
        <v>1704</v>
      </c>
      <c r="B1712" s="13" t="s">
        <v>1713</v>
      </c>
      <c r="C1712" s="14" t="n">
        <v>11486</v>
      </c>
    </row>
    <row r="1713" customFormat="false" ht="14.25" hidden="false" customHeight="false" outlineLevel="0" collapsed="false">
      <c r="A1713" s="12" t="n">
        <v>1705</v>
      </c>
      <c r="B1713" s="13" t="s">
        <v>1714</v>
      </c>
      <c r="C1713" s="14" t="n">
        <v>7774</v>
      </c>
    </row>
    <row r="1714" customFormat="false" ht="14.25" hidden="false" customHeight="false" outlineLevel="0" collapsed="false">
      <c r="A1714" s="12" t="n">
        <v>1706</v>
      </c>
      <c r="B1714" s="13" t="s">
        <v>1715</v>
      </c>
      <c r="C1714" s="14" t="n">
        <v>19305</v>
      </c>
    </row>
    <row r="1715" customFormat="false" ht="14.25" hidden="false" customHeight="false" outlineLevel="0" collapsed="false">
      <c r="A1715" s="12" t="n">
        <v>1707</v>
      </c>
      <c r="B1715" s="13" t="s">
        <v>1716</v>
      </c>
      <c r="C1715" s="14" t="n">
        <v>10365</v>
      </c>
    </row>
    <row r="1716" customFormat="false" ht="14.25" hidden="false" customHeight="false" outlineLevel="0" collapsed="false">
      <c r="A1716" s="12" t="n">
        <v>1708</v>
      </c>
      <c r="B1716" s="13" t="s">
        <v>1717</v>
      </c>
      <c r="C1716" s="14" t="n">
        <v>10366</v>
      </c>
    </row>
    <row r="1717" customFormat="false" ht="14.25" hidden="false" customHeight="false" outlineLevel="0" collapsed="false">
      <c r="A1717" s="12" t="n">
        <v>1709</v>
      </c>
      <c r="B1717" s="13" t="s">
        <v>1718</v>
      </c>
      <c r="C1717" s="14" t="n">
        <v>10365</v>
      </c>
    </row>
    <row r="1718" customFormat="false" ht="14.25" hidden="false" customHeight="false" outlineLevel="0" collapsed="false">
      <c r="A1718" s="12" t="n">
        <v>1710</v>
      </c>
      <c r="B1718" s="13" t="s">
        <v>1719</v>
      </c>
      <c r="C1718" s="14" t="n">
        <v>10366</v>
      </c>
    </row>
    <row r="1719" customFormat="false" ht="14.25" hidden="false" customHeight="false" outlineLevel="0" collapsed="false">
      <c r="A1719" s="12" t="n">
        <v>1711</v>
      </c>
      <c r="B1719" s="13" t="s">
        <v>1720</v>
      </c>
      <c r="C1719" s="14" t="n">
        <v>33828</v>
      </c>
    </row>
    <row r="1720" customFormat="false" ht="14.25" hidden="false" customHeight="false" outlineLevel="0" collapsed="false">
      <c r="A1720" s="12" t="n">
        <v>1712</v>
      </c>
      <c r="B1720" s="13" t="s">
        <v>1721</v>
      </c>
      <c r="C1720" s="14" t="n">
        <v>15030</v>
      </c>
    </row>
    <row r="1721" customFormat="false" ht="14.25" hidden="false" customHeight="false" outlineLevel="0" collapsed="false">
      <c r="A1721" s="12" t="n">
        <v>1713</v>
      </c>
      <c r="B1721" s="13" t="s">
        <v>1722</v>
      </c>
      <c r="C1721" s="14" t="n">
        <v>29527</v>
      </c>
    </row>
    <row r="1722" customFormat="false" ht="14.25" hidden="false" customHeight="false" outlineLevel="0" collapsed="false">
      <c r="A1722" s="12" t="n">
        <v>1714</v>
      </c>
      <c r="B1722" s="13" t="s">
        <v>1723</v>
      </c>
      <c r="C1722" s="14" t="n">
        <v>12234</v>
      </c>
    </row>
    <row r="1723" customFormat="false" ht="14.25" hidden="false" customHeight="false" outlineLevel="0" collapsed="false">
      <c r="A1723" s="12" t="n">
        <v>1715</v>
      </c>
      <c r="B1723" s="13" t="s">
        <v>1724</v>
      </c>
      <c r="C1723" s="14" t="n">
        <v>10365</v>
      </c>
    </row>
    <row r="1724" customFormat="false" ht="14.25" hidden="false" customHeight="false" outlineLevel="0" collapsed="false">
      <c r="A1724" s="12" t="n">
        <v>1716</v>
      </c>
      <c r="B1724" s="13" t="s">
        <v>1725</v>
      </c>
      <c r="C1724" s="14" t="n">
        <v>14026</v>
      </c>
    </row>
    <row r="1725" customFormat="false" ht="14.25" hidden="false" customHeight="false" outlineLevel="0" collapsed="false">
      <c r="A1725" s="12" t="n">
        <v>1717</v>
      </c>
      <c r="B1725" s="13" t="s">
        <v>1726</v>
      </c>
      <c r="C1725" s="14" t="n">
        <v>10366</v>
      </c>
    </row>
    <row r="1726" customFormat="false" ht="14.25" hidden="false" customHeight="false" outlineLevel="0" collapsed="false">
      <c r="A1726" s="12" t="n">
        <v>1718</v>
      </c>
      <c r="B1726" s="13" t="s">
        <v>1727</v>
      </c>
      <c r="C1726" s="14" t="n">
        <v>16945</v>
      </c>
    </row>
    <row r="1727" customFormat="false" ht="14.25" hidden="false" customHeight="false" outlineLevel="0" collapsed="false">
      <c r="A1727" s="12" t="n">
        <v>1719</v>
      </c>
      <c r="B1727" s="13" t="s">
        <v>1728</v>
      </c>
      <c r="C1727" s="14" t="n">
        <v>10391</v>
      </c>
    </row>
    <row r="1728" customFormat="false" ht="14.25" hidden="false" customHeight="false" outlineLevel="0" collapsed="false">
      <c r="A1728" s="12" t="n">
        <v>1720</v>
      </c>
      <c r="B1728" s="13" t="s">
        <v>1729</v>
      </c>
      <c r="C1728" s="14" t="n">
        <v>10366</v>
      </c>
    </row>
    <row r="1729" customFormat="false" ht="14.25" hidden="false" customHeight="false" outlineLevel="0" collapsed="false">
      <c r="A1729" s="12" t="n">
        <v>1721</v>
      </c>
      <c r="B1729" s="13" t="s">
        <v>1730</v>
      </c>
      <c r="C1729" s="14" t="n">
        <v>18204</v>
      </c>
    </row>
    <row r="1730" customFormat="false" ht="14.25" hidden="false" customHeight="false" outlineLevel="0" collapsed="false">
      <c r="A1730" s="12" t="n">
        <v>1722</v>
      </c>
      <c r="B1730" s="13" t="s">
        <v>1731</v>
      </c>
      <c r="C1730" s="14" t="n">
        <v>78435</v>
      </c>
    </row>
    <row r="1731" customFormat="false" ht="14.25" hidden="false" customHeight="false" outlineLevel="0" collapsed="false">
      <c r="A1731" s="12" t="n">
        <v>1723</v>
      </c>
      <c r="B1731" s="13" t="s">
        <v>1732</v>
      </c>
      <c r="C1731" s="14" t="n">
        <v>15548</v>
      </c>
    </row>
    <row r="1732" customFormat="false" ht="14.25" hidden="false" customHeight="false" outlineLevel="0" collapsed="false">
      <c r="A1732" s="12" t="n">
        <v>1724</v>
      </c>
      <c r="B1732" s="13" t="s">
        <v>1733</v>
      </c>
      <c r="C1732" s="14" t="n">
        <v>10366</v>
      </c>
    </row>
    <row r="1733" customFormat="false" ht="14.25" hidden="false" customHeight="false" outlineLevel="0" collapsed="false">
      <c r="A1733" s="12" t="n">
        <v>1725</v>
      </c>
      <c r="B1733" s="13" t="s">
        <v>1734</v>
      </c>
      <c r="C1733" s="14" t="n">
        <v>20471</v>
      </c>
    </row>
    <row r="1734" customFormat="false" ht="14.25" hidden="false" customHeight="false" outlineLevel="0" collapsed="false">
      <c r="A1734" s="12" t="n">
        <v>1726</v>
      </c>
      <c r="B1734" s="13" t="s">
        <v>1735</v>
      </c>
      <c r="C1734" s="14" t="n">
        <v>5649</v>
      </c>
    </row>
    <row r="1735" customFormat="false" ht="14.25" hidden="false" customHeight="false" outlineLevel="0" collapsed="false">
      <c r="A1735" s="12" t="n">
        <v>1727</v>
      </c>
      <c r="B1735" s="13" t="s">
        <v>1736</v>
      </c>
      <c r="C1735" s="14" t="n">
        <v>8373</v>
      </c>
    </row>
    <row r="1736" customFormat="false" ht="14.25" hidden="false" customHeight="false" outlineLevel="0" collapsed="false">
      <c r="A1736" s="12" t="n">
        <v>1728</v>
      </c>
      <c r="B1736" s="13" t="s">
        <v>1737</v>
      </c>
      <c r="C1736" s="14" t="n">
        <v>18365</v>
      </c>
    </row>
    <row r="1737" customFormat="false" ht="14.25" hidden="false" customHeight="false" outlineLevel="0" collapsed="false">
      <c r="A1737" s="12" t="n">
        <v>1729</v>
      </c>
      <c r="B1737" s="13" t="s">
        <v>1738</v>
      </c>
      <c r="C1737" s="14" t="n">
        <v>19124</v>
      </c>
    </row>
    <row r="1738" customFormat="false" ht="14.25" hidden="false" customHeight="false" outlineLevel="0" collapsed="false">
      <c r="A1738" s="12" t="n">
        <v>1730</v>
      </c>
      <c r="B1738" s="13" t="s">
        <v>1739</v>
      </c>
      <c r="C1738" s="14" t="n">
        <v>52551</v>
      </c>
    </row>
    <row r="1739" customFormat="false" ht="14.25" hidden="false" customHeight="false" outlineLevel="0" collapsed="false">
      <c r="A1739" s="12" t="n">
        <v>1731</v>
      </c>
      <c r="B1739" s="13" t="s">
        <v>1740</v>
      </c>
      <c r="C1739" s="14" t="n">
        <v>8963</v>
      </c>
    </row>
    <row r="1740" customFormat="false" ht="14.25" hidden="false" customHeight="false" outlineLevel="0" collapsed="false">
      <c r="A1740" s="12" t="n">
        <v>1732</v>
      </c>
      <c r="B1740" s="13" t="s">
        <v>1741</v>
      </c>
      <c r="C1740" s="14" t="n">
        <v>31303</v>
      </c>
    </row>
    <row r="1741" customFormat="false" ht="14.25" hidden="false" customHeight="false" outlineLevel="0" collapsed="false">
      <c r="A1741" s="12" t="n">
        <v>1733</v>
      </c>
      <c r="B1741" s="13" t="s">
        <v>1742</v>
      </c>
      <c r="C1741" s="14" t="n">
        <v>8153</v>
      </c>
    </row>
    <row r="1742" customFormat="false" ht="14.25" hidden="false" customHeight="false" outlineLevel="0" collapsed="false">
      <c r="A1742" s="12" t="n">
        <v>1734</v>
      </c>
      <c r="B1742" s="13" t="s">
        <v>1743</v>
      </c>
      <c r="C1742" s="14" t="n">
        <v>17621</v>
      </c>
    </row>
    <row r="1743" customFormat="false" ht="14.25" hidden="false" customHeight="false" outlineLevel="0" collapsed="false">
      <c r="A1743" s="12" t="n">
        <v>1735</v>
      </c>
      <c r="B1743" s="13" t="s">
        <v>1744</v>
      </c>
      <c r="C1743" s="14" t="n">
        <v>5442</v>
      </c>
    </row>
    <row r="1744" customFormat="false" ht="14.25" hidden="false" customHeight="false" outlineLevel="0" collapsed="false">
      <c r="A1744" s="12" t="n">
        <v>1736</v>
      </c>
      <c r="B1744" s="13" t="s">
        <v>1745</v>
      </c>
      <c r="C1744" s="14" t="n">
        <v>20125</v>
      </c>
    </row>
    <row r="1745" customFormat="false" ht="14.25" hidden="false" customHeight="false" outlineLevel="0" collapsed="false">
      <c r="A1745" s="12" t="n">
        <v>1737</v>
      </c>
      <c r="B1745" s="13" t="s">
        <v>1746</v>
      </c>
      <c r="C1745" s="14" t="n">
        <v>6559</v>
      </c>
    </row>
    <row r="1746" customFormat="false" ht="14.25" hidden="false" customHeight="false" outlineLevel="0" collapsed="false">
      <c r="A1746" s="12" t="n">
        <v>1738</v>
      </c>
      <c r="B1746" s="13" t="s">
        <v>1747</v>
      </c>
      <c r="C1746" s="14" t="n">
        <v>42087</v>
      </c>
    </row>
    <row r="1747" customFormat="false" ht="14.25" hidden="false" customHeight="false" outlineLevel="0" collapsed="false">
      <c r="A1747" s="12" t="n">
        <v>1739</v>
      </c>
      <c r="B1747" s="13" t="s">
        <v>1748</v>
      </c>
      <c r="C1747" s="14" t="n">
        <v>31479</v>
      </c>
    </row>
    <row r="1748" customFormat="false" ht="14.25" hidden="false" customHeight="false" outlineLevel="0" collapsed="false">
      <c r="A1748" s="12" t="n">
        <v>1740</v>
      </c>
      <c r="B1748" s="13" t="s">
        <v>1749</v>
      </c>
      <c r="C1748" s="14" t="n">
        <v>32418</v>
      </c>
    </row>
    <row r="1749" customFormat="false" ht="14.25" hidden="false" customHeight="false" outlineLevel="0" collapsed="false">
      <c r="A1749" s="12" t="n">
        <v>1741</v>
      </c>
      <c r="B1749" s="13" t="s">
        <v>1750</v>
      </c>
      <c r="C1749" s="14" t="n">
        <v>5634</v>
      </c>
    </row>
    <row r="1750" customFormat="false" ht="14.25" hidden="false" customHeight="false" outlineLevel="0" collapsed="false">
      <c r="A1750" s="12" t="n">
        <v>1742</v>
      </c>
      <c r="B1750" s="13" t="s">
        <v>1751</v>
      </c>
      <c r="C1750" s="14" t="n">
        <v>10365</v>
      </c>
    </row>
    <row r="1751" customFormat="false" ht="14.25" hidden="false" customHeight="false" outlineLevel="0" collapsed="false">
      <c r="A1751" s="12" t="n">
        <v>1743</v>
      </c>
      <c r="B1751" s="13" t="s">
        <v>1752</v>
      </c>
      <c r="C1751" s="16" t="n">
        <v>7683</v>
      </c>
    </row>
    <row r="1752" customFormat="false" ht="14.25" hidden="false" customHeight="false" outlineLevel="0" collapsed="false">
      <c r="A1752" s="12" t="n">
        <v>1744</v>
      </c>
      <c r="B1752" s="13" t="s">
        <v>1753</v>
      </c>
      <c r="C1752" s="14" t="n">
        <v>32390</v>
      </c>
    </row>
    <row r="1753" customFormat="false" ht="14.25" hidden="false" customHeight="false" outlineLevel="0" collapsed="false">
      <c r="A1753" s="12" t="n">
        <v>1745</v>
      </c>
      <c r="B1753" s="13" t="s">
        <v>1754</v>
      </c>
      <c r="C1753" s="14" t="n">
        <v>10366</v>
      </c>
    </row>
    <row r="1754" customFormat="false" ht="14.25" hidden="false" customHeight="false" outlineLevel="0" collapsed="false">
      <c r="A1754" s="12" t="n">
        <v>1746</v>
      </c>
      <c r="B1754" s="13" t="s">
        <v>1755</v>
      </c>
      <c r="C1754" s="14" t="n">
        <v>61598</v>
      </c>
    </row>
    <row r="1755" customFormat="false" ht="14.25" hidden="false" customHeight="false" outlineLevel="0" collapsed="false">
      <c r="A1755" s="12" t="n">
        <v>1747</v>
      </c>
      <c r="B1755" s="13" t="s">
        <v>1756</v>
      </c>
      <c r="C1755" s="14" t="n">
        <v>75933</v>
      </c>
    </row>
    <row r="1756" customFormat="false" ht="14.25" hidden="false" customHeight="false" outlineLevel="0" collapsed="false">
      <c r="A1756" s="12" t="n">
        <v>1748</v>
      </c>
      <c r="B1756" s="13" t="s">
        <v>1757</v>
      </c>
      <c r="C1756" s="14" t="n">
        <v>12898</v>
      </c>
    </row>
    <row r="1757" customFormat="false" ht="14.25" hidden="false" customHeight="false" outlineLevel="0" collapsed="false">
      <c r="A1757" s="12" t="n">
        <v>1749</v>
      </c>
      <c r="B1757" s="13" t="s">
        <v>1758</v>
      </c>
      <c r="C1757" s="14" t="n">
        <v>10365</v>
      </c>
    </row>
    <row r="1758" customFormat="false" ht="14.25" hidden="false" customHeight="false" outlineLevel="0" collapsed="false">
      <c r="A1758" s="12" t="n">
        <v>1750</v>
      </c>
      <c r="B1758" s="13" t="s">
        <v>1759</v>
      </c>
      <c r="C1758" s="14" t="n">
        <v>5404</v>
      </c>
    </row>
    <row r="1759" customFormat="false" ht="14.25" hidden="false" customHeight="false" outlineLevel="0" collapsed="false">
      <c r="A1759" s="12" t="n">
        <v>1751</v>
      </c>
      <c r="B1759" s="13" t="s">
        <v>1760</v>
      </c>
      <c r="C1759" s="14" t="n">
        <v>40439</v>
      </c>
    </row>
    <row r="1760" customFormat="false" ht="14.25" hidden="false" customHeight="false" outlineLevel="0" collapsed="false">
      <c r="A1760" s="12" t="n">
        <v>1752</v>
      </c>
      <c r="B1760" s="13" t="s">
        <v>1761</v>
      </c>
      <c r="C1760" s="14" t="n">
        <v>38024</v>
      </c>
    </row>
    <row r="1761" customFormat="false" ht="14.25" hidden="false" customHeight="false" outlineLevel="0" collapsed="false">
      <c r="A1761" s="12" t="n">
        <v>1753</v>
      </c>
      <c r="B1761" s="13" t="s">
        <v>1762</v>
      </c>
      <c r="C1761" s="14" t="n">
        <v>38532</v>
      </c>
    </row>
    <row r="1762" customFormat="false" ht="14.25" hidden="false" customHeight="false" outlineLevel="0" collapsed="false">
      <c r="A1762" s="12" t="n">
        <v>1754</v>
      </c>
      <c r="B1762" s="13" t="s">
        <v>1763</v>
      </c>
      <c r="C1762" s="14" t="n">
        <v>21232</v>
      </c>
    </row>
    <row r="1763" customFormat="false" ht="14.25" hidden="false" customHeight="false" outlineLevel="0" collapsed="false">
      <c r="A1763" s="12" t="n">
        <v>1755</v>
      </c>
      <c r="B1763" s="13" t="s">
        <v>1764</v>
      </c>
      <c r="C1763" s="14" t="n">
        <v>31095</v>
      </c>
    </row>
    <row r="1764" customFormat="false" ht="14.25" hidden="false" customHeight="false" outlineLevel="0" collapsed="false">
      <c r="A1764" s="12" t="n">
        <v>1756</v>
      </c>
      <c r="B1764" s="13" t="s">
        <v>1765</v>
      </c>
      <c r="C1764" s="14" t="n">
        <v>30756</v>
      </c>
    </row>
    <row r="1765" customFormat="false" ht="14.25" hidden="false" customHeight="false" outlineLevel="0" collapsed="false">
      <c r="A1765" s="12" t="n">
        <v>1757</v>
      </c>
      <c r="B1765" s="13" t="s">
        <v>1766</v>
      </c>
      <c r="C1765" s="14" t="n">
        <v>9329</v>
      </c>
    </row>
    <row r="1766" customFormat="false" ht="14.25" hidden="false" customHeight="false" outlineLevel="0" collapsed="false">
      <c r="A1766" s="12" t="n">
        <v>1758</v>
      </c>
      <c r="B1766" s="13" t="s">
        <v>1767</v>
      </c>
      <c r="C1766" s="14" t="n">
        <v>9983</v>
      </c>
    </row>
    <row r="1767" customFormat="false" ht="14.25" hidden="false" customHeight="false" outlineLevel="0" collapsed="false">
      <c r="A1767" s="12" t="n">
        <v>1759</v>
      </c>
      <c r="B1767" s="13" t="s">
        <v>1768</v>
      </c>
      <c r="C1767" s="14" t="n">
        <v>20730</v>
      </c>
    </row>
    <row r="1768" customFormat="false" ht="14.25" hidden="false" customHeight="false" outlineLevel="0" collapsed="false">
      <c r="A1768" s="12" t="n">
        <v>1760</v>
      </c>
      <c r="B1768" s="13" t="s">
        <v>1769</v>
      </c>
      <c r="C1768" s="14" t="n">
        <v>10339</v>
      </c>
    </row>
    <row r="1769" customFormat="false" ht="14.25" hidden="false" customHeight="false" outlineLevel="0" collapsed="false">
      <c r="A1769" s="12" t="n">
        <v>1761</v>
      </c>
      <c r="B1769" s="13" t="s">
        <v>1770</v>
      </c>
      <c r="C1769" s="14" t="n">
        <v>14752</v>
      </c>
    </row>
    <row r="1770" customFormat="false" ht="14.25" hidden="false" customHeight="false" outlineLevel="0" collapsed="false">
      <c r="A1770" s="12" t="n">
        <v>1762</v>
      </c>
      <c r="B1770" s="13" t="s">
        <v>1771</v>
      </c>
      <c r="C1770" s="14" t="n">
        <v>16326</v>
      </c>
    </row>
    <row r="1771" customFormat="false" ht="14.25" hidden="false" customHeight="false" outlineLevel="0" collapsed="false">
      <c r="A1771" s="12" t="n">
        <v>1763</v>
      </c>
      <c r="B1771" s="13" t="s">
        <v>1772</v>
      </c>
      <c r="C1771" s="14" t="n">
        <v>29871</v>
      </c>
    </row>
    <row r="1772" customFormat="false" ht="14.25" hidden="false" customHeight="false" outlineLevel="0" collapsed="false">
      <c r="A1772" s="12" t="n">
        <v>1764</v>
      </c>
      <c r="B1772" s="13" t="s">
        <v>1773</v>
      </c>
      <c r="C1772" s="14" t="n">
        <v>10366</v>
      </c>
    </row>
    <row r="1773" customFormat="false" ht="14.25" hidden="false" customHeight="false" outlineLevel="0" collapsed="false">
      <c r="A1773" s="12" t="n">
        <v>1765</v>
      </c>
      <c r="B1773" s="13" t="s">
        <v>1774</v>
      </c>
      <c r="C1773" s="14" t="n">
        <v>60636</v>
      </c>
    </row>
    <row r="1774" customFormat="false" ht="14.25" hidden="false" customHeight="false" outlineLevel="0" collapsed="false">
      <c r="A1774" s="12" t="n">
        <v>1766</v>
      </c>
      <c r="B1774" s="13" t="s">
        <v>1775</v>
      </c>
      <c r="C1774" s="14" t="n">
        <v>9588</v>
      </c>
    </row>
    <row r="1775" customFormat="false" ht="14.25" hidden="false" customHeight="false" outlineLevel="0" collapsed="false">
      <c r="A1775" s="12" t="n">
        <v>1767</v>
      </c>
      <c r="B1775" s="13" t="s">
        <v>1776</v>
      </c>
      <c r="C1775" s="14" t="n">
        <v>10366</v>
      </c>
    </row>
    <row r="1776" customFormat="false" ht="14.25" hidden="false" customHeight="false" outlineLevel="0" collapsed="false">
      <c r="A1776" s="12" t="n">
        <v>1768</v>
      </c>
      <c r="B1776" s="13" t="s">
        <v>1777</v>
      </c>
      <c r="C1776" s="14" t="n">
        <v>26172</v>
      </c>
    </row>
    <row r="1777" customFormat="false" ht="14.25" hidden="false" customHeight="false" outlineLevel="0" collapsed="false">
      <c r="A1777" s="12" t="n">
        <v>1769</v>
      </c>
      <c r="B1777" s="13" t="s">
        <v>1778</v>
      </c>
      <c r="C1777" s="14" t="n">
        <v>10366</v>
      </c>
    </row>
    <row r="1778" customFormat="false" ht="14.25" hidden="false" customHeight="false" outlineLevel="0" collapsed="false">
      <c r="A1778" s="12" t="n">
        <v>1770</v>
      </c>
      <c r="B1778" s="13" t="s">
        <v>1779</v>
      </c>
      <c r="C1778" s="14" t="n">
        <v>10366</v>
      </c>
    </row>
    <row r="1779" customFormat="false" ht="14.25" hidden="false" customHeight="false" outlineLevel="0" collapsed="false">
      <c r="A1779" s="12" t="n">
        <v>1771</v>
      </c>
      <c r="B1779" s="13" t="s">
        <v>1780</v>
      </c>
      <c r="C1779" s="14" t="n">
        <v>15549</v>
      </c>
    </row>
    <row r="1780" customFormat="false" ht="14.25" hidden="false" customHeight="false" outlineLevel="0" collapsed="false">
      <c r="A1780" s="12" t="n">
        <v>1772</v>
      </c>
      <c r="B1780" s="13" t="s">
        <v>1781</v>
      </c>
      <c r="C1780" s="14" t="n">
        <v>27632</v>
      </c>
    </row>
    <row r="1781" customFormat="false" ht="14.25" hidden="false" customHeight="false" outlineLevel="0" collapsed="false">
      <c r="A1781" s="12" t="n">
        <v>1773</v>
      </c>
      <c r="B1781" s="13" t="s">
        <v>1782</v>
      </c>
      <c r="C1781" s="14" t="n">
        <v>29448</v>
      </c>
    </row>
    <row r="1782" customFormat="false" ht="14.25" hidden="false" customHeight="false" outlineLevel="0" collapsed="false">
      <c r="A1782" s="12" t="n">
        <v>1774</v>
      </c>
      <c r="B1782" s="13" t="s">
        <v>1783</v>
      </c>
      <c r="C1782" s="14" t="n">
        <v>14382</v>
      </c>
    </row>
    <row r="1783" customFormat="false" ht="14.25" hidden="false" customHeight="false" outlineLevel="0" collapsed="false">
      <c r="A1783" s="12" t="n">
        <v>1775</v>
      </c>
      <c r="B1783" s="13" t="s">
        <v>1784</v>
      </c>
      <c r="C1783" s="14" t="n">
        <v>23563</v>
      </c>
    </row>
    <row r="1784" customFormat="false" ht="14.25" hidden="false" customHeight="false" outlineLevel="0" collapsed="false">
      <c r="A1784" s="12" t="n">
        <v>1776</v>
      </c>
      <c r="B1784" s="13" t="s">
        <v>1785</v>
      </c>
      <c r="C1784" s="14" t="n">
        <v>35761</v>
      </c>
    </row>
    <row r="1785" customFormat="false" ht="14.25" hidden="false" customHeight="false" outlineLevel="0" collapsed="false">
      <c r="A1785" s="12" t="n">
        <v>1777</v>
      </c>
      <c r="B1785" s="13" t="s">
        <v>1786</v>
      </c>
      <c r="C1785" s="14" t="n">
        <v>12905</v>
      </c>
    </row>
    <row r="1786" customFormat="false" ht="14.25" hidden="false" customHeight="false" outlineLevel="0" collapsed="false">
      <c r="A1786" s="12" t="n">
        <v>1778</v>
      </c>
      <c r="B1786" s="13" t="s">
        <v>1787</v>
      </c>
      <c r="C1786" s="14" t="n">
        <v>18762</v>
      </c>
    </row>
    <row r="1787" customFormat="false" ht="14.25" hidden="false" customHeight="false" outlineLevel="0" collapsed="false">
      <c r="A1787" s="12" t="n">
        <v>1779</v>
      </c>
      <c r="B1787" s="13" t="s">
        <v>1788</v>
      </c>
      <c r="C1787" s="14" t="n">
        <v>39854</v>
      </c>
    </row>
    <row r="1788" customFormat="false" ht="14.25" hidden="false" customHeight="false" outlineLevel="0" collapsed="false">
      <c r="A1788" s="12" t="n">
        <v>1780</v>
      </c>
      <c r="B1788" s="13" t="s">
        <v>1789</v>
      </c>
      <c r="C1788" s="14" t="n">
        <v>64491</v>
      </c>
    </row>
    <row r="1789" customFormat="false" ht="14.25" hidden="false" customHeight="false" outlineLevel="0" collapsed="false">
      <c r="A1789" s="12" t="n">
        <v>1781</v>
      </c>
      <c r="B1789" s="13" t="s">
        <v>1790</v>
      </c>
      <c r="C1789" s="14" t="n">
        <v>20395</v>
      </c>
    </row>
    <row r="1790" customFormat="false" ht="14.25" hidden="false" customHeight="false" outlineLevel="0" collapsed="false">
      <c r="A1790" s="12" t="n">
        <v>1782</v>
      </c>
      <c r="B1790" s="13" t="s">
        <v>1791</v>
      </c>
      <c r="C1790" s="14" t="n">
        <v>10366</v>
      </c>
    </row>
    <row r="1791" customFormat="false" ht="14.25" hidden="false" customHeight="false" outlineLevel="0" collapsed="false">
      <c r="A1791" s="12" t="n">
        <v>1783</v>
      </c>
      <c r="B1791" s="13" t="s">
        <v>1792</v>
      </c>
      <c r="C1791" s="14" t="n">
        <v>10365</v>
      </c>
    </row>
    <row r="1792" customFormat="false" ht="14.25" hidden="false" customHeight="false" outlineLevel="0" collapsed="false">
      <c r="A1792" s="12" t="n">
        <v>1784</v>
      </c>
      <c r="B1792" s="13" t="s">
        <v>1793</v>
      </c>
      <c r="C1792" s="14" t="n">
        <v>21922</v>
      </c>
    </row>
    <row r="1793" customFormat="false" ht="14.25" hidden="false" customHeight="false" outlineLevel="0" collapsed="false">
      <c r="A1793" s="12" t="n">
        <v>1785</v>
      </c>
      <c r="B1793" s="13" t="s">
        <v>1794</v>
      </c>
      <c r="C1793" s="14" t="n">
        <v>10365</v>
      </c>
    </row>
    <row r="1794" customFormat="false" ht="14.25" hidden="false" customHeight="false" outlineLevel="0" collapsed="false">
      <c r="A1794" s="12" t="n">
        <v>1786</v>
      </c>
      <c r="B1794" s="13" t="s">
        <v>1795</v>
      </c>
      <c r="C1794" s="14" t="n">
        <v>15568</v>
      </c>
    </row>
    <row r="1795" customFormat="false" ht="14.25" hidden="false" customHeight="false" outlineLevel="0" collapsed="false">
      <c r="A1795" s="12" t="n">
        <v>1787</v>
      </c>
      <c r="B1795" s="13" t="s">
        <v>1796</v>
      </c>
      <c r="C1795" s="14" t="n">
        <v>19399</v>
      </c>
    </row>
    <row r="1796" customFormat="false" ht="14.25" hidden="false" customHeight="false" outlineLevel="0" collapsed="false">
      <c r="A1796" s="12" t="n">
        <v>1788</v>
      </c>
      <c r="B1796" s="13" t="s">
        <v>1797</v>
      </c>
      <c r="C1796" s="14" t="n">
        <v>37122</v>
      </c>
    </row>
    <row r="1797" customFormat="false" ht="14.25" hidden="false" customHeight="false" outlineLevel="0" collapsed="false">
      <c r="A1797" s="12" t="n">
        <v>1789</v>
      </c>
      <c r="B1797" s="13" t="s">
        <v>1798</v>
      </c>
      <c r="C1797" s="14" t="n">
        <v>10365</v>
      </c>
    </row>
    <row r="1798" customFormat="false" ht="14.25" hidden="false" customHeight="false" outlineLevel="0" collapsed="false">
      <c r="A1798" s="12" t="n">
        <v>1790</v>
      </c>
      <c r="B1798" s="13" t="s">
        <v>1799</v>
      </c>
      <c r="C1798" s="14" t="n">
        <v>10365</v>
      </c>
    </row>
    <row r="1799" customFormat="false" ht="14.25" hidden="false" customHeight="false" outlineLevel="0" collapsed="false">
      <c r="A1799" s="12" t="n">
        <v>1791</v>
      </c>
      <c r="B1799" s="13" t="s">
        <v>1800</v>
      </c>
      <c r="C1799" s="14" t="n">
        <v>20730</v>
      </c>
    </row>
    <row r="1800" customFormat="false" ht="14.25" hidden="false" customHeight="false" outlineLevel="0" collapsed="false">
      <c r="A1800" s="12" t="n">
        <v>1792</v>
      </c>
      <c r="B1800" s="13" t="s">
        <v>1801</v>
      </c>
      <c r="C1800" s="14" t="n">
        <v>30578</v>
      </c>
    </row>
    <row r="1801" customFormat="false" ht="14.25" hidden="false" customHeight="false" outlineLevel="0" collapsed="false">
      <c r="A1801" s="12" t="n">
        <v>1793</v>
      </c>
      <c r="B1801" s="13" t="s">
        <v>1802</v>
      </c>
      <c r="C1801" s="14" t="n">
        <v>20730</v>
      </c>
    </row>
    <row r="1802" customFormat="false" ht="14.25" hidden="false" customHeight="false" outlineLevel="0" collapsed="false">
      <c r="A1802" s="12" t="n">
        <v>1794</v>
      </c>
      <c r="B1802" s="13" t="s">
        <v>1803</v>
      </c>
      <c r="C1802" s="14" t="n">
        <v>18620</v>
      </c>
    </row>
    <row r="1803" customFormat="false" ht="14.25" hidden="false" customHeight="false" outlineLevel="0" collapsed="false">
      <c r="A1803" s="12" t="n">
        <v>1795</v>
      </c>
      <c r="B1803" s="13" t="s">
        <v>1804</v>
      </c>
      <c r="C1803" s="14" t="n">
        <v>10366</v>
      </c>
    </row>
    <row r="1804" customFormat="false" ht="14.25" hidden="false" customHeight="false" outlineLevel="0" collapsed="false">
      <c r="A1804" s="12" t="n">
        <v>1796</v>
      </c>
      <c r="B1804" s="13" t="s">
        <v>1805</v>
      </c>
      <c r="C1804" s="14" t="n">
        <v>13177</v>
      </c>
    </row>
    <row r="1805" customFormat="false" ht="14.25" hidden="false" customHeight="false" outlineLevel="0" collapsed="false">
      <c r="A1805" s="12" t="n">
        <v>1797</v>
      </c>
      <c r="B1805" s="13" t="s">
        <v>1806</v>
      </c>
      <c r="C1805" s="14" t="n">
        <v>29541</v>
      </c>
    </row>
    <row r="1806" customFormat="false" ht="14.25" hidden="false" customHeight="false" outlineLevel="0" collapsed="false">
      <c r="A1806" s="12" t="n">
        <v>1798</v>
      </c>
      <c r="B1806" s="13" t="s">
        <v>1807</v>
      </c>
      <c r="C1806" s="14" t="n">
        <v>15419</v>
      </c>
    </row>
    <row r="1807" customFormat="false" ht="14.25" hidden="false" customHeight="false" outlineLevel="0" collapsed="false">
      <c r="A1807" s="12" t="n">
        <v>1799</v>
      </c>
      <c r="B1807" s="13" t="s">
        <v>1808</v>
      </c>
      <c r="C1807" s="14" t="n">
        <v>7928</v>
      </c>
    </row>
    <row r="1808" customFormat="false" ht="14.25" hidden="false" customHeight="false" outlineLevel="0" collapsed="false">
      <c r="A1808" s="12" t="n">
        <v>1800</v>
      </c>
      <c r="B1808" s="13" t="s">
        <v>1809</v>
      </c>
      <c r="C1808" s="14" t="n">
        <v>45548</v>
      </c>
    </row>
    <row r="1809" customFormat="false" ht="14.25" hidden="false" customHeight="false" outlineLevel="0" collapsed="false">
      <c r="A1809" s="12" t="n">
        <v>1801</v>
      </c>
      <c r="B1809" s="13" t="s">
        <v>1810</v>
      </c>
      <c r="C1809" s="14" t="n">
        <v>17833</v>
      </c>
    </row>
    <row r="1810" customFormat="false" ht="14.25" hidden="false" customHeight="false" outlineLevel="0" collapsed="false">
      <c r="A1810" s="12" t="n">
        <v>1802</v>
      </c>
      <c r="B1810" s="13" t="s">
        <v>1811</v>
      </c>
      <c r="C1810" s="14" t="n">
        <v>31619</v>
      </c>
    </row>
    <row r="1811" customFormat="false" ht="14.25" hidden="false" customHeight="false" outlineLevel="0" collapsed="false">
      <c r="A1811" s="12" t="n">
        <v>1803</v>
      </c>
      <c r="B1811" s="13" t="s">
        <v>1812</v>
      </c>
      <c r="C1811" s="14" t="n">
        <v>17103</v>
      </c>
    </row>
    <row r="1812" customFormat="false" ht="14.25" hidden="false" customHeight="false" outlineLevel="0" collapsed="false">
      <c r="A1812" s="12" t="n">
        <v>1804</v>
      </c>
      <c r="B1812" s="13" t="s">
        <v>1813</v>
      </c>
      <c r="C1812" s="14" t="n">
        <v>55067</v>
      </c>
    </row>
    <row r="1813" customFormat="false" ht="14.25" hidden="false" customHeight="false" outlineLevel="0" collapsed="false">
      <c r="A1813" s="12" t="n">
        <v>1805</v>
      </c>
      <c r="B1813" s="13" t="s">
        <v>1814</v>
      </c>
      <c r="C1813" s="14" t="n">
        <v>39907</v>
      </c>
    </row>
    <row r="1814" customFormat="false" ht="14.25" hidden="false" customHeight="false" outlineLevel="0" collapsed="false">
      <c r="A1814" s="12" t="n">
        <v>1806</v>
      </c>
      <c r="B1814" s="13" t="s">
        <v>1815</v>
      </c>
      <c r="C1814" s="14" t="n">
        <v>32531</v>
      </c>
    </row>
    <row r="1815" customFormat="false" ht="14.25" hidden="false" customHeight="false" outlineLevel="0" collapsed="false">
      <c r="A1815" s="12" t="n">
        <v>1807</v>
      </c>
      <c r="B1815" s="13" t="s">
        <v>1816</v>
      </c>
      <c r="C1815" s="14" t="n">
        <v>33687</v>
      </c>
    </row>
    <row r="1816" customFormat="false" ht="14.25" hidden="false" customHeight="false" outlineLevel="0" collapsed="false">
      <c r="A1816" s="12" t="n">
        <v>1808</v>
      </c>
      <c r="B1816" s="13" t="s">
        <v>1817</v>
      </c>
      <c r="C1816" s="14" t="n">
        <v>9560</v>
      </c>
    </row>
    <row r="1817" customFormat="false" ht="14.25" hidden="false" customHeight="false" outlineLevel="0" collapsed="false">
      <c r="A1817" s="12" t="n">
        <v>1809</v>
      </c>
      <c r="B1817" s="13" t="s">
        <v>1818</v>
      </c>
      <c r="C1817" s="14" t="n">
        <v>5203</v>
      </c>
    </row>
    <row r="1818" customFormat="false" ht="14.25" hidden="false" customHeight="false" outlineLevel="0" collapsed="false">
      <c r="A1818" s="12" t="n">
        <v>1810</v>
      </c>
      <c r="B1818" s="13" t="s">
        <v>1819</v>
      </c>
      <c r="C1818" s="14" t="n">
        <v>11411</v>
      </c>
    </row>
    <row r="1819" customFormat="false" ht="14.25" hidden="false" customHeight="false" outlineLevel="0" collapsed="false">
      <c r="A1819" s="12" t="n">
        <v>1811</v>
      </c>
      <c r="B1819" s="13" t="s">
        <v>1820</v>
      </c>
      <c r="C1819" s="14" t="n">
        <v>7841</v>
      </c>
    </row>
    <row r="1820" customFormat="false" ht="14.25" hidden="false" customHeight="false" outlineLevel="0" collapsed="false">
      <c r="A1820" s="12" t="n">
        <v>1812</v>
      </c>
      <c r="B1820" s="13" t="s">
        <v>1821</v>
      </c>
      <c r="C1820" s="14" t="n">
        <v>20730</v>
      </c>
    </row>
    <row r="1821" customFormat="false" ht="14.25" hidden="false" customHeight="false" outlineLevel="0" collapsed="false">
      <c r="A1821" s="12" t="n">
        <v>1813</v>
      </c>
      <c r="B1821" s="13" t="s">
        <v>1822</v>
      </c>
      <c r="C1821" s="14" t="n">
        <v>20732</v>
      </c>
    </row>
    <row r="1822" customFormat="false" ht="14.25" hidden="false" customHeight="false" outlineLevel="0" collapsed="false">
      <c r="A1822" s="12" t="n">
        <v>1814</v>
      </c>
      <c r="B1822" s="13" t="s">
        <v>1823</v>
      </c>
      <c r="C1822" s="14" t="n">
        <v>16066</v>
      </c>
    </row>
    <row r="1823" customFormat="false" ht="14.25" hidden="false" customHeight="false" outlineLevel="0" collapsed="false">
      <c r="A1823" s="12" t="n">
        <v>1815</v>
      </c>
      <c r="B1823" s="13" t="s">
        <v>1824</v>
      </c>
      <c r="C1823" s="14" t="n">
        <v>10235</v>
      </c>
    </row>
    <row r="1824" customFormat="false" ht="14.25" hidden="false" customHeight="false" outlineLevel="0" collapsed="false">
      <c r="A1824" s="12" t="n">
        <v>1816</v>
      </c>
      <c r="B1824" s="13" t="s">
        <v>1825</v>
      </c>
      <c r="C1824" s="14" t="n">
        <v>10106</v>
      </c>
    </row>
    <row r="1825" customFormat="false" ht="14.25" hidden="false" customHeight="false" outlineLevel="0" collapsed="false">
      <c r="A1825" s="12" t="n">
        <v>1817</v>
      </c>
      <c r="B1825" s="13" t="s">
        <v>1826</v>
      </c>
      <c r="C1825" s="14" t="n">
        <v>10192</v>
      </c>
    </row>
    <row r="1826" customFormat="false" ht="14.25" hidden="false" customHeight="false" outlineLevel="0" collapsed="false">
      <c r="A1826" s="12" t="n">
        <v>1818</v>
      </c>
      <c r="B1826" s="13" t="s">
        <v>1827</v>
      </c>
      <c r="C1826" s="14" t="n">
        <v>6589</v>
      </c>
    </row>
    <row r="1827" customFormat="false" ht="14.25" hidden="false" customHeight="false" outlineLevel="0" collapsed="false">
      <c r="A1827" s="12" t="n">
        <v>1819</v>
      </c>
      <c r="B1827" s="13" t="s">
        <v>1828</v>
      </c>
      <c r="C1827" s="14" t="n">
        <v>20108</v>
      </c>
    </row>
    <row r="1828" customFormat="false" ht="14.25" hidden="false" customHeight="false" outlineLevel="0" collapsed="false">
      <c r="A1828" s="12" t="n">
        <v>1820</v>
      </c>
      <c r="B1828" s="13" t="s">
        <v>1829</v>
      </c>
      <c r="C1828" s="14" t="n">
        <v>13903</v>
      </c>
    </row>
    <row r="1829" customFormat="false" ht="14.25" hidden="false" customHeight="false" outlineLevel="0" collapsed="false">
      <c r="A1829" s="12" t="n">
        <v>1821</v>
      </c>
      <c r="B1829" s="13" t="s">
        <v>1830</v>
      </c>
      <c r="C1829" s="14" t="n">
        <v>7774</v>
      </c>
    </row>
    <row r="1830" customFormat="false" ht="14.25" hidden="false" customHeight="false" outlineLevel="0" collapsed="false">
      <c r="A1830" s="12" t="n">
        <v>1822</v>
      </c>
      <c r="B1830" s="13" t="s">
        <v>1831</v>
      </c>
      <c r="C1830" s="14" t="n">
        <v>10365</v>
      </c>
    </row>
    <row r="1831" customFormat="false" ht="14.25" hidden="false" customHeight="false" outlineLevel="0" collapsed="false">
      <c r="A1831" s="12" t="n">
        <v>1823</v>
      </c>
      <c r="B1831" s="13" t="s">
        <v>1832</v>
      </c>
      <c r="C1831" s="14" t="n">
        <v>23711</v>
      </c>
    </row>
    <row r="1832" customFormat="false" ht="14.25" hidden="false" customHeight="false" outlineLevel="0" collapsed="false">
      <c r="A1832" s="12" t="n">
        <v>1824</v>
      </c>
      <c r="B1832" s="13" t="s">
        <v>1833</v>
      </c>
      <c r="C1832" s="14" t="n">
        <v>10832</v>
      </c>
    </row>
    <row r="1833" customFormat="false" ht="14.25" hidden="false" customHeight="false" outlineLevel="0" collapsed="false">
      <c r="A1833" s="12" t="n">
        <v>1825</v>
      </c>
      <c r="B1833" s="13" t="s">
        <v>1834</v>
      </c>
      <c r="C1833" s="14" t="n">
        <v>29541</v>
      </c>
    </row>
    <row r="1834" customFormat="false" ht="14.25" hidden="false" customHeight="false" outlineLevel="0" collapsed="false">
      <c r="A1834" s="12" t="n">
        <v>1826</v>
      </c>
      <c r="B1834" s="13" t="s">
        <v>1835</v>
      </c>
      <c r="C1834" s="14" t="n">
        <v>45940</v>
      </c>
    </row>
    <row r="1835" customFormat="false" ht="14.25" hidden="false" customHeight="false" outlineLevel="0" collapsed="false">
      <c r="A1835" s="12" t="n">
        <v>1827</v>
      </c>
      <c r="B1835" s="13" t="s">
        <v>1836</v>
      </c>
      <c r="C1835" s="14" t="n">
        <v>49234</v>
      </c>
    </row>
    <row r="1836" customFormat="false" ht="14.25" hidden="false" customHeight="false" outlineLevel="0" collapsed="false">
      <c r="A1836" s="12" t="n">
        <v>1828</v>
      </c>
      <c r="B1836" s="13" t="s">
        <v>1837</v>
      </c>
      <c r="C1836" s="14" t="n">
        <v>12935</v>
      </c>
    </row>
    <row r="1837" customFormat="false" ht="14.25" hidden="false" customHeight="false" outlineLevel="0" collapsed="false">
      <c r="A1837" s="12" t="n">
        <v>1829</v>
      </c>
      <c r="B1837" s="13" t="s">
        <v>1838</v>
      </c>
      <c r="C1837" s="14" t="n">
        <v>25327</v>
      </c>
    </row>
    <row r="1838" customFormat="false" ht="14.25" hidden="false" customHeight="false" outlineLevel="0" collapsed="false">
      <c r="A1838" s="12" t="n">
        <v>1830</v>
      </c>
      <c r="B1838" s="13" t="s">
        <v>1839</v>
      </c>
      <c r="C1838" s="14" t="n">
        <v>28457</v>
      </c>
    </row>
    <row r="1839" customFormat="false" ht="14.25" hidden="false" customHeight="false" outlineLevel="0" collapsed="false">
      <c r="A1839" s="12" t="n">
        <v>1831</v>
      </c>
      <c r="B1839" s="13" t="s">
        <v>1840</v>
      </c>
      <c r="C1839" s="14" t="n">
        <v>10106</v>
      </c>
    </row>
    <row r="1840" customFormat="false" ht="14.25" hidden="false" customHeight="false" outlineLevel="0" collapsed="false">
      <c r="A1840" s="12" t="n">
        <v>1832</v>
      </c>
      <c r="B1840" s="13" t="s">
        <v>1841</v>
      </c>
      <c r="C1840" s="14" t="n">
        <v>16370</v>
      </c>
    </row>
    <row r="1841" customFormat="false" ht="14.25" hidden="false" customHeight="false" outlineLevel="0" collapsed="false">
      <c r="A1841" s="12" t="n">
        <v>1833</v>
      </c>
      <c r="B1841" s="13" t="s">
        <v>1842</v>
      </c>
      <c r="C1841" s="14" t="n">
        <v>5711</v>
      </c>
    </row>
    <row r="1842" customFormat="false" ht="14.25" hidden="false" customHeight="false" outlineLevel="0" collapsed="false">
      <c r="A1842" s="12" t="n">
        <v>1834</v>
      </c>
      <c r="B1842" s="13" t="s">
        <v>1843</v>
      </c>
      <c r="C1842" s="14" t="n">
        <v>13858</v>
      </c>
    </row>
    <row r="1843" customFormat="false" ht="14.25" hidden="false" customHeight="false" outlineLevel="0" collapsed="false">
      <c r="A1843" s="12" t="n">
        <v>1835</v>
      </c>
      <c r="B1843" s="13" t="s">
        <v>1844</v>
      </c>
      <c r="C1843" s="14" t="n">
        <v>20730</v>
      </c>
    </row>
    <row r="1844" customFormat="false" ht="14.25" hidden="false" customHeight="false" outlineLevel="0" collapsed="false">
      <c r="A1844" s="12" t="n">
        <v>1836</v>
      </c>
      <c r="B1844" s="13" t="s">
        <v>1845</v>
      </c>
      <c r="C1844" s="14" t="n">
        <v>7774</v>
      </c>
    </row>
    <row r="1845" customFormat="false" ht="14.25" hidden="false" customHeight="false" outlineLevel="0" collapsed="false">
      <c r="A1845" s="12" t="n">
        <v>1837</v>
      </c>
      <c r="B1845" s="13" t="s">
        <v>1846</v>
      </c>
      <c r="C1845" s="14" t="n">
        <v>10365</v>
      </c>
    </row>
    <row r="1846" customFormat="false" ht="14.25" hidden="false" customHeight="false" outlineLevel="0" collapsed="false">
      <c r="A1846" s="12" t="n">
        <v>1838</v>
      </c>
      <c r="B1846" s="13" t="s">
        <v>1847</v>
      </c>
      <c r="C1846" s="14" t="n">
        <v>10249</v>
      </c>
    </row>
    <row r="1847" customFormat="false" ht="14.25" hidden="false" customHeight="false" outlineLevel="0" collapsed="false">
      <c r="A1847" s="12" t="n">
        <v>1839</v>
      </c>
      <c r="B1847" s="13" t="s">
        <v>1848</v>
      </c>
      <c r="C1847" s="14" t="n">
        <v>31095</v>
      </c>
    </row>
    <row r="1848" customFormat="false" ht="14.25" hidden="false" customHeight="false" outlineLevel="0" collapsed="false">
      <c r="A1848" s="12" t="n">
        <v>1840</v>
      </c>
      <c r="B1848" s="13" t="s">
        <v>1849</v>
      </c>
      <c r="C1848" s="14" t="n">
        <v>11606</v>
      </c>
    </row>
    <row r="1849" customFormat="false" ht="14.25" hidden="false" customHeight="false" outlineLevel="0" collapsed="false">
      <c r="A1849" s="12" t="n">
        <v>1841</v>
      </c>
      <c r="B1849" s="13" t="s">
        <v>1850</v>
      </c>
      <c r="C1849" s="14" t="n">
        <v>10365</v>
      </c>
    </row>
    <row r="1850" customFormat="false" ht="14.25" hidden="false" customHeight="false" outlineLevel="0" collapsed="false">
      <c r="A1850" s="12" t="n">
        <v>1842</v>
      </c>
      <c r="B1850" s="13" t="s">
        <v>1851</v>
      </c>
      <c r="C1850" s="14" t="n">
        <v>12698</v>
      </c>
    </row>
    <row r="1851" customFormat="false" ht="14.25" hidden="false" customHeight="false" outlineLevel="0" collapsed="false">
      <c r="A1851" s="12" t="n">
        <v>1843</v>
      </c>
      <c r="B1851" s="13" t="s">
        <v>1852</v>
      </c>
      <c r="C1851" s="14" t="n">
        <v>40855</v>
      </c>
    </row>
    <row r="1852" customFormat="false" ht="14.25" hidden="false" customHeight="false" outlineLevel="0" collapsed="false">
      <c r="A1852" s="12" t="n">
        <v>1844</v>
      </c>
      <c r="B1852" s="13" t="s">
        <v>1853</v>
      </c>
      <c r="C1852" s="14" t="n">
        <v>15548</v>
      </c>
    </row>
    <row r="1853" customFormat="false" ht="14.25" hidden="false" customHeight="false" outlineLevel="0" collapsed="false">
      <c r="A1853" s="12" t="n">
        <v>1845</v>
      </c>
      <c r="B1853" s="13" t="s">
        <v>1854</v>
      </c>
      <c r="C1853" s="14" t="n">
        <v>11122</v>
      </c>
    </row>
    <row r="1854" customFormat="false" ht="14.25" hidden="false" customHeight="false" outlineLevel="0" collapsed="false">
      <c r="A1854" s="12" t="n">
        <v>1846</v>
      </c>
      <c r="B1854" s="13" t="s">
        <v>1855</v>
      </c>
      <c r="C1854" s="14" t="n">
        <v>10365</v>
      </c>
    </row>
    <row r="1855" customFormat="false" ht="14.25" hidden="false" customHeight="false" outlineLevel="0" collapsed="false">
      <c r="A1855" s="12" t="n">
        <v>1847</v>
      </c>
      <c r="B1855" s="13" t="s">
        <v>1856</v>
      </c>
      <c r="C1855" s="14" t="n">
        <v>10365</v>
      </c>
    </row>
    <row r="1856" customFormat="false" ht="14.25" hidden="false" customHeight="false" outlineLevel="0" collapsed="false">
      <c r="A1856" s="12" t="n">
        <v>1848</v>
      </c>
      <c r="B1856" s="13" t="s">
        <v>1857</v>
      </c>
      <c r="C1856" s="14" t="n">
        <v>17621</v>
      </c>
    </row>
    <row r="1857" customFormat="false" ht="14.25" hidden="false" customHeight="false" outlineLevel="0" collapsed="false">
      <c r="A1857" s="12" t="n">
        <v>1849</v>
      </c>
      <c r="B1857" s="13" t="s">
        <v>1858</v>
      </c>
      <c r="C1857" s="14" t="n">
        <v>24587</v>
      </c>
    </row>
    <row r="1858" customFormat="false" ht="14.25" hidden="false" customHeight="false" outlineLevel="0" collapsed="false">
      <c r="A1858" s="12" t="n">
        <v>1850</v>
      </c>
      <c r="B1858" s="13" t="s">
        <v>1859</v>
      </c>
      <c r="C1858" s="14" t="n">
        <v>10100</v>
      </c>
    </row>
    <row r="1859" customFormat="false" ht="14.25" hidden="false" customHeight="false" outlineLevel="0" collapsed="false">
      <c r="A1859" s="12" t="n">
        <v>1851</v>
      </c>
      <c r="B1859" s="13" t="s">
        <v>1860</v>
      </c>
      <c r="C1859" s="14" t="n">
        <v>13027</v>
      </c>
    </row>
    <row r="1860" customFormat="false" ht="14.25" hidden="false" customHeight="false" outlineLevel="0" collapsed="false">
      <c r="A1860" s="12" t="n">
        <v>1852</v>
      </c>
      <c r="B1860" s="13" t="s">
        <v>1861</v>
      </c>
      <c r="C1860" s="14" t="n">
        <v>30062</v>
      </c>
    </row>
    <row r="1861" customFormat="false" ht="14.25" hidden="false" customHeight="false" outlineLevel="0" collapsed="false">
      <c r="A1861" s="12" t="n">
        <v>1853</v>
      </c>
      <c r="B1861" s="13" t="s">
        <v>1862</v>
      </c>
      <c r="C1861" s="14" t="n">
        <v>81872</v>
      </c>
    </row>
    <row r="1862" customFormat="false" ht="14.25" hidden="false" customHeight="false" outlineLevel="0" collapsed="false">
      <c r="A1862" s="12" t="n">
        <v>1854</v>
      </c>
      <c r="B1862" s="13" t="s">
        <v>1863</v>
      </c>
      <c r="C1862" s="14" t="n">
        <v>10197</v>
      </c>
    </row>
    <row r="1863" customFormat="false" ht="14.25" hidden="false" customHeight="false" outlineLevel="0" collapsed="false">
      <c r="A1863" s="12" t="n">
        <v>1855</v>
      </c>
      <c r="B1863" s="13" t="s">
        <v>1864</v>
      </c>
      <c r="C1863" s="14" t="n">
        <v>8648</v>
      </c>
    </row>
    <row r="1864" customFormat="false" ht="14.25" hidden="false" customHeight="false" outlineLevel="0" collapsed="false">
      <c r="A1864" s="12" t="n">
        <v>1856</v>
      </c>
      <c r="B1864" s="13" t="s">
        <v>1865</v>
      </c>
      <c r="C1864" s="14" t="n">
        <v>10069</v>
      </c>
    </row>
    <row r="1865" customFormat="false" ht="14.25" hidden="false" customHeight="false" outlineLevel="0" collapsed="false">
      <c r="A1865" s="12" t="n">
        <v>1857</v>
      </c>
      <c r="B1865" s="13" t="s">
        <v>1866</v>
      </c>
      <c r="C1865" s="14" t="n">
        <v>9789</v>
      </c>
    </row>
    <row r="1866" customFormat="false" ht="14.25" hidden="false" customHeight="false" outlineLevel="0" collapsed="false">
      <c r="A1866" s="12" t="n">
        <v>1858</v>
      </c>
      <c r="B1866" s="13" t="s">
        <v>1867</v>
      </c>
      <c r="C1866" s="14" t="n">
        <v>10366</v>
      </c>
    </row>
    <row r="1867" customFormat="false" ht="14.25" hidden="false" customHeight="false" outlineLevel="0" collapsed="false">
      <c r="A1867" s="11"/>
      <c r="B1867" s="9" t="s">
        <v>1868</v>
      </c>
      <c r="C1867" s="15" t="n">
        <v>8915913</v>
      </c>
    </row>
    <row r="1868" customFormat="false" ht="14.25" hidden="false" customHeight="false" outlineLevel="0" collapsed="false">
      <c r="A1868" s="12" t="n">
        <v>1859</v>
      </c>
      <c r="B1868" s="13" t="s">
        <v>1869</v>
      </c>
      <c r="C1868" s="14" t="n">
        <v>14589</v>
      </c>
    </row>
    <row r="1869" customFormat="false" ht="14.25" hidden="false" customHeight="false" outlineLevel="0" collapsed="false">
      <c r="A1869" s="12" t="n">
        <v>1860</v>
      </c>
      <c r="B1869" s="13" t="s">
        <v>1870</v>
      </c>
      <c r="C1869" s="14" t="n">
        <v>10365</v>
      </c>
    </row>
    <row r="1870" customFormat="false" ht="14.25" hidden="false" customHeight="false" outlineLevel="0" collapsed="false">
      <c r="A1870" s="12" t="n">
        <v>1861</v>
      </c>
      <c r="B1870" s="13" t="s">
        <v>1871</v>
      </c>
      <c r="C1870" s="14" t="n">
        <v>32314</v>
      </c>
    </row>
    <row r="1871" customFormat="false" ht="14.25" hidden="false" customHeight="false" outlineLevel="0" collapsed="false">
      <c r="A1871" s="12" t="n">
        <v>1862</v>
      </c>
      <c r="B1871" s="13" t="s">
        <v>1872</v>
      </c>
      <c r="C1871" s="14" t="n">
        <v>10365</v>
      </c>
    </row>
    <row r="1872" customFormat="false" ht="14.25" hidden="false" customHeight="false" outlineLevel="0" collapsed="false">
      <c r="A1872" s="12" t="n">
        <v>1863</v>
      </c>
      <c r="B1872" s="13" t="s">
        <v>1873</v>
      </c>
      <c r="C1872" s="14" t="n">
        <v>25473</v>
      </c>
    </row>
    <row r="1873" customFormat="false" ht="14.25" hidden="false" customHeight="false" outlineLevel="0" collapsed="false">
      <c r="A1873" s="12" t="n">
        <v>1864</v>
      </c>
      <c r="B1873" s="13" t="s">
        <v>1874</v>
      </c>
      <c r="C1873" s="14" t="n">
        <v>69933</v>
      </c>
    </row>
    <row r="1874" customFormat="false" ht="14.25" hidden="false" customHeight="false" outlineLevel="0" collapsed="false">
      <c r="A1874" s="12" t="n">
        <v>1865</v>
      </c>
      <c r="B1874" s="13" t="s">
        <v>1875</v>
      </c>
      <c r="C1874" s="14" t="n">
        <v>31095</v>
      </c>
    </row>
    <row r="1875" customFormat="false" ht="14.25" hidden="false" customHeight="false" outlineLevel="0" collapsed="false">
      <c r="A1875" s="12" t="n">
        <v>1866</v>
      </c>
      <c r="B1875" s="13" t="s">
        <v>1876</v>
      </c>
      <c r="C1875" s="14" t="n">
        <v>10365</v>
      </c>
    </row>
    <row r="1876" customFormat="false" ht="14.25" hidden="false" customHeight="false" outlineLevel="0" collapsed="false">
      <c r="A1876" s="12" t="n">
        <v>1867</v>
      </c>
      <c r="B1876" s="13" t="s">
        <v>1877</v>
      </c>
      <c r="C1876" s="14" t="n">
        <v>66336</v>
      </c>
    </row>
    <row r="1877" customFormat="false" ht="14.25" hidden="false" customHeight="false" outlineLevel="0" collapsed="false">
      <c r="A1877" s="12" t="n">
        <v>1868</v>
      </c>
      <c r="B1877" s="13" t="s">
        <v>1878</v>
      </c>
      <c r="C1877" s="14" t="n">
        <v>15211</v>
      </c>
    </row>
    <row r="1878" customFormat="false" ht="14.25" hidden="false" customHeight="false" outlineLevel="0" collapsed="false">
      <c r="A1878" s="12" t="n">
        <v>1869</v>
      </c>
      <c r="B1878" s="13" t="s">
        <v>1879</v>
      </c>
      <c r="C1878" s="14" t="n">
        <v>29141</v>
      </c>
    </row>
    <row r="1879" customFormat="false" ht="14.25" hidden="false" customHeight="false" outlineLevel="0" collapsed="false">
      <c r="A1879" s="12" t="n">
        <v>1870</v>
      </c>
      <c r="B1879" s="13" t="s">
        <v>1880</v>
      </c>
      <c r="C1879" s="14" t="n">
        <v>46073</v>
      </c>
    </row>
    <row r="1880" customFormat="false" ht="14.25" hidden="false" customHeight="false" outlineLevel="0" collapsed="false">
      <c r="A1880" s="12" t="n">
        <v>1871</v>
      </c>
      <c r="B1880" s="13" t="s">
        <v>1881</v>
      </c>
      <c r="C1880" s="14" t="n">
        <v>74150</v>
      </c>
    </row>
    <row r="1881" customFormat="false" ht="14.25" hidden="false" customHeight="false" outlineLevel="0" collapsed="false">
      <c r="A1881" s="12" t="n">
        <v>1872</v>
      </c>
      <c r="B1881" s="13" t="s">
        <v>1882</v>
      </c>
      <c r="C1881" s="14" t="n">
        <v>11755</v>
      </c>
    </row>
    <row r="1882" customFormat="false" ht="14.25" hidden="false" customHeight="false" outlineLevel="0" collapsed="false">
      <c r="A1882" s="12" t="n">
        <v>1873</v>
      </c>
      <c r="B1882" s="13" t="s">
        <v>1883</v>
      </c>
      <c r="C1882" s="14" t="n">
        <v>10365</v>
      </c>
    </row>
    <row r="1883" customFormat="false" ht="14.25" hidden="false" customHeight="false" outlineLevel="0" collapsed="false">
      <c r="A1883" s="12" t="n">
        <v>1874</v>
      </c>
      <c r="B1883" s="13" t="s">
        <v>1884</v>
      </c>
      <c r="C1883" s="14" t="n">
        <v>9229</v>
      </c>
    </row>
    <row r="1884" customFormat="false" ht="14.25" hidden="false" customHeight="false" outlineLevel="0" collapsed="false">
      <c r="A1884" s="12" t="n">
        <v>1875</v>
      </c>
      <c r="B1884" s="13" t="s">
        <v>1885</v>
      </c>
      <c r="C1884" s="14" t="n">
        <v>10365</v>
      </c>
    </row>
    <row r="1885" customFormat="false" ht="14.25" hidden="false" customHeight="false" outlineLevel="0" collapsed="false">
      <c r="A1885" s="12" t="n">
        <v>1876</v>
      </c>
      <c r="B1885" s="13" t="s">
        <v>1886</v>
      </c>
      <c r="C1885" s="14" t="n">
        <v>31873</v>
      </c>
    </row>
    <row r="1886" customFormat="false" ht="14.25" hidden="false" customHeight="false" outlineLevel="0" collapsed="false">
      <c r="A1886" s="12" t="n">
        <v>1877</v>
      </c>
      <c r="B1886" s="13" t="s">
        <v>1887</v>
      </c>
      <c r="C1886" s="14" t="n">
        <v>16325</v>
      </c>
    </row>
    <row r="1887" customFormat="false" ht="14.25" hidden="false" customHeight="false" outlineLevel="0" collapsed="false">
      <c r="A1887" s="12" t="n">
        <v>1878</v>
      </c>
      <c r="B1887" s="13" t="s">
        <v>1888</v>
      </c>
      <c r="C1887" s="14" t="n">
        <v>20472</v>
      </c>
    </row>
    <row r="1888" customFormat="false" ht="14.25" hidden="false" customHeight="false" outlineLevel="0" collapsed="false">
      <c r="A1888" s="12" t="n">
        <v>1879</v>
      </c>
      <c r="B1888" s="13" t="s">
        <v>1889</v>
      </c>
      <c r="C1888" s="14" t="n">
        <v>20730</v>
      </c>
    </row>
    <row r="1889" customFormat="false" ht="14.25" hidden="false" customHeight="false" outlineLevel="0" collapsed="false">
      <c r="A1889" s="12" t="n">
        <v>1880</v>
      </c>
      <c r="B1889" s="13" t="s">
        <v>1890</v>
      </c>
      <c r="C1889" s="14" t="n">
        <v>20730</v>
      </c>
    </row>
    <row r="1890" customFormat="false" ht="14.25" hidden="false" customHeight="false" outlineLevel="0" collapsed="false">
      <c r="A1890" s="12" t="n">
        <v>1881</v>
      </c>
      <c r="B1890" s="13" t="s">
        <v>1891</v>
      </c>
      <c r="C1890" s="14" t="n">
        <v>41460</v>
      </c>
    </row>
    <row r="1891" customFormat="false" ht="14.25" hidden="false" customHeight="false" outlineLevel="0" collapsed="false">
      <c r="A1891" s="12" t="n">
        <v>1882</v>
      </c>
      <c r="B1891" s="13" t="s">
        <v>1892</v>
      </c>
      <c r="C1891" s="14" t="n">
        <v>31095</v>
      </c>
    </row>
    <row r="1892" customFormat="false" ht="14.25" hidden="false" customHeight="false" outlineLevel="0" collapsed="false">
      <c r="A1892" s="12" t="n">
        <v>1883</v>
      </c>
      <c r="B1892" s="13" t="s">
        <v>1893</v>
      </c>
      <c r="C1892" s="14" t="n">
        <v>10365</v>
      </c>
    </row>
    <row r="1893" customFormat="false" ht="14.25" hidden="false" customHeight="false" outlineLevel="0" collapsed="false">
      <c r="A1893" s="12" t="n">
        <v>1884</v>
      </c>
      <c r="B1893" s="13" t="s">
        <v>1894</v>
      </c>
      <c r="C1893" s="14" t="n">
        <v>18916</v>
      </c>
    </row>
    <row r="1894" customFormat="false" ht="14.25" hidden="false" customHeight="false" outlineLevel="0" collapsed="false">
      <c r="A1894" s="12" t="n">
        <v>1885</v>
      </c>
      <c r="B1894" s="13" t="s">
        <v>1895</v>
      </c>
      <c r="C1894" s="14" t="n">
        <v>26504</v>
      </c>
    </row>
    <row r="1895" customFormat="false" ht="14.25" hidden="false" customHeight="false" outlineLevel="0" collapsed="false">
      <c r="A1895" s="12" t="n">
        <v>1886</v>
      </c>
      <c r="B1895" s="13" t="s">
        <v>1896</v>
      </c>
      <c r="C1895" s="14" t="n">
        <v>28708</v>
      </c>
    </row>
    <row r="1896" customFormat="false" ht="14.25" hidden="false" customHeight="false" outlineLevel="0" collapsed="false">
      <c r="A1896" s="12" t="n">
        <v>1887</v>
      </c>
      <c r="B1896" s="13" t="s">
        <v>1897</v>
      </c>
      <c r="C1896" s="14" t="n">
        <v>20523</v>
      </c>
    </row>
    <row r="1897" customFormat="false" ht="14.25" hidden="false" customHeight="false" outlineLevel="0" collapsed="false">
      <c r="A1897" s="12" t="n">
        <v>1888</v>
      </c>
      <c r="B1897" s="13" t="s">
        <v>1898</v>
      </c>
      <c r="C1897" s="14" t="n">
        <v>11661</v>
      </c>
    </row>
    <row r="1898" customFormat="false" ht="14.25" hidden="false" customHeight="false" outlineLevel="0" collapsed="false">
      <c r="A1898" s="12" t="n">
        <v>1889</v>
      </c>
      <c r="B1898" s="13" t="s">
        <v>1899</v>
      </c>
      <c r="C1898" s="14" t="n">
        <v>32863</v>
      </c>
    </row>
    <row r="1899" customFormat="false" ht="14.25" hidden="false" customHeight="false" outlineLevel="0" collapsed="false">
      <c r="A1899" s="12" t="n">
        <v>1890</v>
      </c>
      <c r="B1899" s="13" t="s">
        <v>1900</v>
      </c>
      <c r="C1899" s="14" t="n">
        <v>43430</v>
      </c>
    </row>
    <row r="1900" customFormat="false" ht="14.25" hidden="false" customHeight="false" outlineLevel="0" collapsed="false">
      <c r="A1900" s="12" t="n">
        <v>1891</v>
      </c>
      <c r="B1900" s="13" t="s">
        <v>1901</v>
      </c>
      <c r="C1900" s="14" t="n">
        <v>20731</v>
      </c>
    </row>
    <row r="1901" customFormat="false" ht="14.25" hidden="false" customHeight="false" outlineLevel="0" collapsed="false">
      <c r="A1901" s="12" t="n">
        <v>1892</v>
      </c>
      <c r="B1901" s="13" t="s">
        <v>1902</v>
      </c>
      <c r="C1901" s="14" t="n">
        <v>21328</v>
      </c>
    </row>
    <row r="1902" customFormat="false" ht="14.25" hidden="false" customHeight="false" outlineLevel="0" collapsed="false">
      <c r="A1902" s="12" t="n">
        <v>1893</v>
      </c>
      <c r="B1902" s="13" t="s">
        <v>1903</v>
      </c>
      <c r="C1902" s="14" t="n">
        <v>10365</v>
      </c>
    </row>
    <row r="1903" customFormat="false" ht="14.25" hidden="false" customHeight="false" outlineLevel="0" collapsed="false">
      <c r="A1903" s="12" t="n">
        <v>1894</v>
      </c>
      <c r="B1903" s="13" t="s">
        <v>1904</v>
      </c>
      <c r="C1903" s="14" t="n">
        <v>23921</v>
      </c>
    </row>
    <row r="1904" customFormat="false" ht="14.25" hidden="false" customHeight="false" outlineLevel="0" collapsed="false">
      <c r="A1904" s="12" t="n">
        <v>1895</v>
      </c>
      <c r="B1904" s="13" t="s">
        <v>1905</v>
      </c>
      <c r="C1904" s="14" t="n">
        <v>10365</v>
      </c>
    </row>
    <row r="1905" customFormat="false" ht="14.25" hidden="false" customHeight="false" outlineLevel="0" collapsed="false">
      <c r="A1905" s="12" t="n">
        <v>1896</v>
      </c>
      <c r="B1905" s="13" t="s">
        <v>1906</v>
      </c>
      <c r="C1905" s="14" t="n">
        <v>7774</v>
      </c>
    </row>
    <row r="1906" customFormat="false" ht="14.25" hidden="false" customHeight="false" outlineLevel="0" collapsed="false">
      <c r="A1906" s="12" t="n">
        <v>1897</v>
      </c>
      <c r="B1906" s="13" t="s">
        <v>1907</v>
      </c>
      <c r="C1906" s="14" t="n">
        <v>19577</v>
      </c>
    </row>
    <row r="1907" customFormat="false" ht="14.25" hidden="false" customHeight="false" outlineLevel="0" collapsed="false">
      <c r="A1907" s="12" t="n">
        <v>1898</v>
      </c>
      <c r="B1907" s="13" t="s">
        <v>1908</v>
      </c>
      <c r="C1907" s="14" t="n">
        <v>28436</v>
      </c>
    </row>
    <row r="1908" customFormat="false" ht="14.25" hidden="false" customHeight="false" outlineLevel="0" collapsed="false">
      <c r="A1908" s="12" t="n">
        <v>1899</v>
      </c>
      <c r="B1908" s="13" t="s">
        <v>1909</v>
      </c>
      <c r="C1908" s="14" t="n">
        <v>10365</v>
      </c>
    </row>
    <row r="1909" customFormat="false" ht="14.25" hidden="false" customHeight="false" outlineLevel="0" collapsed="false">
      <c r="A1909" s="12" t="n">
        <v>1900</v>
      </c>
      <c r="B1909" s="13" t="s">
        <v>1910</v>
      </c>
      <c r="C1909" s="14" t="n">
        <v>16724</v>
      </c>
    </row>
    <row r="1910" customFormat="false" ht="14.25" hidden="false" customHeight="false" outlineLevel="0" collapsed="false">
      <c r="A1910" s="12" t="n">
        <v>1901</v>
      </c>
      <c r="B1910" s="13" t="s">
        <v>1911</v>
      </c>
      <c r="C1910" s="14" t="n">
        <v>29377</v>
      </c>
    </row>
    <row r="1911" customFormat="false" ht="14.25" hidden="false" customHeight="false" outlineLevel="0" collapsed="false">
      <c r="A1911" s="12" t="n">
        <v>1902</v>
      </c>
      <c r="B1911" s="13" t="s">
        <v>1912</v>
      </c>
      <c r="C1911" s="14" t="n">
        <v>10365</v>
      </c>
    </row>
    <row r="1912" customFormat="false" ht="14.25" hidden="false" customHeight="false" outlineLevel="0" collapsed="false">
      <c r="A1912" s="12" t="n">
        <v>1903</v>
      </c>
      <c r="B1912" s="13" t="s">
        <v>1913</v>
      </c>
      <c r="C1912" s="14" t="n">
        <v>8292</v>
      </c>
    </row>
    <row r="1913" customFormat="false" ht="14.25" hidden="false" customHeight="false" outlineLevel="0" collapsed="false">
      <c r="A1913" s="12" t="n">
        <v>1904</v>
      </c>
      <c r="B1913" s="13" t="s">
        <v>1914</v>
      </c>
      <c r="C1913" s="14" t="n">
        <v>7644</v>
      </c>
    </row>
    <row r="1914" customFormat="false" ht="14.25" hidden="false" customHeight="false" outlineLevel="0" collapsed="false">
      <c r="A1914" s="12" t="n">
        <v>1905</v>
      </c>
      <c r="B1914" s="13" t="s">
        <v>1915</v>
      </c>
      <c r="C1914" s="14" t="n">
        <v>24261</v>
      </c>
    </row>
    <row r="1915" customFormat="false" ht="14.25" hidden="false" customHeight="false" outlineLevel="0" collapsed="false">
      <c r="A1915" s="12" t="n">
        <v>1906</v>
      </c>
      <c r="B1915" s="13" t="s">
        <v>1916</v>
      </c>
      <c r="C1915" s="14" t="n">
        <v>20730</v>
      </c>
    </row>
    <row r="1916" customFormat="false" ht="14.25" hidden="false" customHeight="false" outlineLevel="0" collapsed="false">
      <c r="A1916" s="12" t="n">
        <v>1907</v>
      </c>
      <c r="B1916" s="13" t="s">
        <v>1917</v>
      </c>
      <c r="C1916" s="14" t="n">
        <v>25913</v>
      </c>
    </row>
    <row r="1917" customFormat="false" ht="14.25" hidden="false" customHeight="false" outlineLevel="0" collapsed="false">
      <c r="A1917" s="12" t="n">
        <v>1908</v>
      </c>
      <c r="B1917" s="13" t="s">
        <v>1918</v>
      </c>
      <c r="C1917" s="14" t="n">
        <v>20730</v>
      </c>
    </row>
    <row r="1918" customFormat="false" ht="14.25" hidden="false" customHeight="false" outlineLevel="0" collapsed="false">
      <c r="A1918" s="12" t="n">
        <v>1909</v>
      </c>
      <c r="B1918" s="13" t="s">
        <v>1919</v>
      </c>
      <c r="C1918" s="14" t="n">
        <v>46416</v>
      </c>
    </row>
    <row r="1919" customFormat="false" ht="14.25" hidden="false" customHeight="false" outlineLevel="0" collapsed="false">
      <c r="A1919" s="12" t="n">
        <v>1910</v>
      </c>
      <c r="B1919" s="13" t="s">
        <v>1920</v>
      </c>
      <c r="C1919" s="14" t="n">
        <v>6608</v>
      </c>
    </row>
    <row r="1920" customFormat="false" ht="14.25" hidden="false" customHeight="false" outlineLevel="0" collapsed="false">
      <c r="A1920" s="12" t="n">
        <v>1911</v>
      </c>
      <c r="B1920" s="13" t="s">
        <v>1921</v>
      </c>
      <c r="C1920" s="14" t="n">
        <v>17515</v>
      </c>
    </row>
    <row r="1921" customFormat="false" ht="14.25" hidden="false" customHeight="false" outlineLevel="0" collapsed="false">
      <c r="A1921" s="12" t="n">
        <v>1912</v>
      </c>
      <c r="B1921" s="13" t="s">
        <v>1922</v>
      </c>
      <c r="C1921" s="14" t="n">
        <v>31095</v>
      </c>
    </row>
    <row r="1922" customFormat="false" ht="14.25" hidden="false" customHeight="false" outlineLevel="0" collapsed="false">
      <c r="A1922" s="12" t="n">
        <v>1913</v>
      </c>
      <c r="B1922" s="13" t="s">
        <v>1923</v>
      </c>
      <c r="C1922" s="14" t="n">
        <v>20730</v>
      </c>
    </row>
    <row r="1923" customFormat="false" ht="14.25" hidden="false" customHeight="false" outlineLevel="0" collapsed="false">
      <c r="A1923" s="12" t="n">
        <v>1914</v>
      </c>
      <c r="B1923" s="13" t="s">
        <v>1924</v>
      </c>
      <c r="C1923" s="14" t="n">
        <v>41460</v>
      </c>
    </row>
    <row r="1924" customFormat="false" ht="14.25" hidden="false" customHeight="false" outlineLevel="0" collapsed="false">
      <c r="A1924" s="12" t="n">
        <v>1915</v>
      </c>
      <c r="B1924" s="13" t="s">
        <v>1925</v>
      </c>
      <c r="C1924" s="14" t="n">
        <v>20523</v>
      </c>
    </row>
    <row r="1925" customFormat="false" ht="14.25" hidden="false" customHeight="false" outlineLevel="0" collapsed="false">
      <c r="A1925" s="12" t="n">
        <v>1916</v>
      </c>
      <c r="B1925" s="13" t="s">
        <v>1926</v>
      </c>
      <c r="C1925" s="14" t="n">
        <v>28122</v>
      </c>
    </row>
    <row r="1926" customFormat="false" ht="14.25" hidden="false" customHeight="false" outlineLevel="0" collapsed="false">
      <c r="A1926" s="12" t="n">
        <v>1917</v>
      </c>
      <c r="B1926" s="13" t="s">
        <v>1927</v>
      </c>
      <c r="C1926" s="14" t="n">
        <v>20678</v>
      </c>
    </row>
    <row r="1927" customFormat="false" ht="14.25" hidden="false" customHeight="false" outlineLevel="0" collapsed="false">
      <c r="A1927" s="12" t="n">
        <v>1918</v>
      </c>
      <c r="B1927" s="13" t="s">
        <v>1928</v>
      </c>
      <c r="C1927" s="14" t="n">
        <v>8592</v>
      </c>
    </row>
    <row r="1928" customFormat="false" ht="14.25" hidden="false" customHeight="false" outlineLevel="0" collapsed="false">
      <c r="A1928" s="12" t="n">
        <v>1919</v>
      </c>
      <c r="B1928" s="13" t="s">
        <v>1929</v>
      </c>
      <c r="C1928" s="14" t="n">
        <v>9588</v>
      </c>
    </row>
    <row r="1929" customFormat="false" ht="14.25" hidden="false" customHeight="false" outlineLevel="0" collapsed="false">
      <c r="A1929" s="12" t="n">
        <v>1920</v>
      </c>
      <c r="B1929" s="13" t="s">
        <v>1930</v>
      </c>
      <c r="C1929" s="14" t="n">
        <v>44000</v>
      </c>
    </row>
    <row r="1930" customFormat="false" ht="14.25" hidden="false" customHeight="false" outlineLevel="0" collapsed="false">
      <c r="A1930" s="12" t="n">
        <v>1921</v>
      </c>
      <c r="B1930" s="13" t="s">
        <v>1931</v>
      </c>
      <c r="C1930" s="14" t="n">
        <v>18657</v>
      </c>
    </row>
    <row r="1931" customFormat="false" ht="14.25" hidden="false" customHeight="false" outlineLevel="0" collapsed="false">
      <c r="A1931" s="12" t="n">
        <v>1922</v>
      </c>
      <c r="B1931" s="13" t="s">
        <v>1932</v>
      </c>
      <c r="C1931" s="14" t="n">
        <v>10365</v>
      </c>
    </row>
    <row r="1932" customFormat="false" ht="14.25" hidden="false" customHeight="false" outlineLevel="0" collapsed="false">
      <c r="A1932" s="12" t="n">
        <v>1923</v>
      </c>
      <c r="B1932" s="13" t="s">
        <v>1933</v>
      </c>
      <c r="C1932" s="14" t="n">
        <v>6478</v>
      </c>
    </row>
    <row r="1933" customFormat="false" ht="14.25" hidden="false" customHeight="false" outlineLevel="0" collapsed="false">
      <c r="A1933" s="12" t="n">
        <v>1924</v>
      </c>
      <c r="B1933" s="13" t="s">
        <v>1934</v>
      </c>
      <c r="C1933" s="14" t="n">
        <v>22544</v>
      </c>
    </row>
    <row r="1934" customFormat="false" ht="14.25" hidden="false" customHeight="false" outlineLevel="0" collapsed="false">
      <c r="A1934" s="12" t="n">
        <v>1925</v>
      </c>
      <c r="B1934" s="13" t="s">
        <v>1935</v>
      </c>
      <c r="C1934" s="14" t="n">
        <v>62708</v>
      </c>
    </row>
    <row r="1935" customFormat="false" ht="14.25" hidden="false" customHeight="false" outlineLevel="0" collapsed="false">
      <c r="A1935" s="12" t="n">
        <v>1926</v>
      </c>
      <c r="B1935" s="13" t="s">
        <v>1936</v>
      </c>
      <c r="C1935" s="14" t="n">
        <v>19305</v>
      </c>
    </row>
    <row r="1936" customFormat="false" ht="14.25" hidden="false" customHeight="false" outlineLevel="0" collapsed="false">
      <c r="A1936" s="12" t="n">
        <v>1927</v>
      </c>
      <c r="B1936" s="13" t="s">
        <v>1937</v>
      </c>
      <c r="C1936" s="14" t="n">
        <v>16999</v>
      </c>
    </row>
    <row r="1937" customFormat="false" ht="14.25" hidden="false" customHeight="false" outlineLevel="0" collapsed="false">
      <c r="A1937" s="12" t="n">
        <v>1928</v>
      </c>
      <c r="B1937" s="13" t="s">
        <v>1938</v>
      </c>
      <c r="C1937" s="14" t="n">
        <v>82908</v>
      </c>
    </row>
    <row r="1938" customFormat="false" ht="14.25" hidden="false" customHeight="false" outlineLevel="0" collapsed="false">
      <c r="A1938" s="12" t="n">
        <v>1929</v>
      </c>
      <c r="B1938" s="13" t="s">
        <v>1939</v>
      </c>
      <c r="C1938" s="14" t="n">
        <v>41460</v>
      </c>
    </row>
    <row r="1939" customFormat="false" ht="14.25" hidden="false" customHeight="false" outlineLevel="0" collapsed="false">
      <c r="A1939" s="12" t="n">
        <v>1930</v>
      </c>
      <c r="B1939" s="13" t="s">
        <v>1940</v>
      </c>
      <c r="C1939" s="14" t="n">
        <v>29200</v>
      </c>
    </row>
    <row r="1940" customFormat="false" ht="14.25" hidden="false" customHeight="false" outlineLevel="0" collapsed="false">
      <c r="A1940" s="12" t="n">
        <v>1931</v>
      </c>
      <c r="B1940" s="13" t="s">
        <v>1941</v>
      </c>
      <c r="C1940" s="14" t="n">
        <v>31095</v>
      </c>
    </row>
    <row r="1941" customFormat="false" ht="14.25" hidden="false" customHeight="false" outlineLevel="0" collapsed="false">
      <c r="A1941" s="12" t="n">
        <v>1932</v>
      </c>
      <c r="B1941" s="13" t="s">
        <v>1942</v>
      </c>
      <c r="C1941" s="14" t="n">
        <v>99841</v>
      </c>
    </row>
    <row r="1942" customFormat="false" ht="14.25" hidden="false" customHeight="false" outlineLevel="0" collapsed="false">
      <c r="A1942" s="12" t="n">
        <v>1933</v>
      </c>
      <c r="B1942" s="13" t="s">
        <v>1943</v>
      </c>
      <c r="C1942" s="14" t="n">
        <v>36889</v>
      </c>
    </row>
    <row r="1943" customFormat="false" ht="14.25" hidden="false" customHeight="false" outlineLevel="0" collapsed="false">
      <c r="A1943" s="12" t="n">
        <v>1934</v>
      </c>
      <c r="B1943" s="13" t="s">
        <v>1944</v>
      </c>
      <c r="C1943" s="14" t="n">
        <v>92044</v>
      </c>
    </row>
    <row r="1944" customFormat="false" ht="14.25" hidden="false" customHeight="false" outlineLevel="0" collapsed="false">
      <c r="A1944" s="12" t="n">
        <v>1935</v>
      </c>
      <c r="B1944" s="13" t="s">
        <v>1945</v>
      </c>
      <c r="C1944" s="14" t="n">
        <v>10365</v>
      </c>
    </row>
    <row r="1945" customFormat="false" ht="14.25" hidden="false" customHeight="false" outlineLevel="0" collapsed="false">
      <c r="A1945" s="12" t="n">
        <v>1936</v>
      </c>
      <c r="B1945" s="13" t="s">
        <v>1946</v>
      </c>
      <c r="C1945" s="14" t="n">
        <v>10365</v>
      </c>
    </row>
    <row r="1946" customFormat="false" ht="14.25" hidden="false" customHeight="false" outlineLevel="0" collapsed="false">
      <c r="A1946" s="12" t="n">
        <v>1937</v>
      </c>
      <c r="B1946" s="13" t="s">
        <v>1947</v>
      </c>
      <c r="C1946" s="14" t="n">
        <v>53795</v>
      </c>
    </row>
    <row r="1947" customFormat="false" ht="14.25" hidden="false" customHeight="false" outlineLevel="0" collapsed="false">
      <c r="A1947" s="12" t="n">
        <v>1938</v>
      </c>
      <c r="B1947" s="13" t="s">
        <v>1948</v>
      </c>
      <c r="C1947" s="14" t="n">
        <v>15289</v>
      </c>
    </row>
    <row r="1948" customFormat="false" ht="14.25" hidden="false" customHeight="false" outlineLevel="0" collapsed="false">
      <c r="A1948" s="12" t="n">
        <v>1939</v>
      </c>
      <c r="B1948" s="13" t="s">
        <v>1949</v>
      </c>
      <c r="C1948" s="14" t="n">
        <v>14843</v>
      </c>
    </row>
    <row r="1949" customFormat="false" ht="14.25" hidden="false" customHeight="false" outlineLevel="0" collapsed="false">
      <c r="A1949" s="12" t="n">
        <v>1940</v>
      </c>
      <c r="B1949" s="13" t="s">
        <v>1950</v>
      </c>
      <c r="C1949" s="14" t="n">
        <v>29800</v>
      </c>
    </row>
    <row r="1950" customFormat="false" ht="14.25" hidden="false" customHeight="false" outlineLevel="0" collapsed="false">
      <c r="A1950" s="12" t="n">
        <v>1941</v>
      </c>
      <c r="B1950" s="13" t="s">
        <v>1951</v>
      </c>
      <c r="C1950" s="14" t="n">
        <v>27415</v>
      </c>
    </row>
    <row r="1951" customFormat="false" ht="14.25" hidden="false" customHeight="false" outlineLevel="0" collapsed="false">
      <c r="A1951" s="12" t="n">
        <v>1942</v>
      </c>
      <c r="B1951" s="13" t="s">
        <v>1952</v>
      </c>
      <c r="C1951" s="14" t="n">
        <v>10365</v>
      </c>
    </row>
    <row r="1952" customFormat="false" ht="14.25" hidden="false" customHeight="false" outlineLevel="0" collapsed="false">
      <c r="A1952" s="12" t="n">
        <v>1943</v>
      </c>
      <c r="B1952" s="13" t="s">
        <v>1953</v>
      </c>
      <c r="C1952" s="14" t="n">
        <v>54286</v>
      </c>
    </row>
    <row r="1953" customFormat="false" ht="14.25" hidden="false" customHeight="false" outlineLevel="0" collapsed="false">
      <c r="A1953" s="12" t="n">
        <v>1944</v>
      </c>
      <c r="B1953" s="13" t="s">
        <v>1954</v>
      </c>
      <c r="C1953" s="14" t="n">
        <v>25913</v>
      </c>
    </row>
    <row r="1954" customFormat="false" ht="14.25" hidden="false" customHeight="false" outlineLevel="0" collapsed="false">
      <c r="A1954" s="12" t="n">
        <v>1945</v>
      </c>
      <c r="B1954" s="13" t="s">
        <v>1955</v>
      </c>
      <c r="C1954" s="14" t="n">
        <v>48790</v>
      </c>
    </row>
    <row r="1955" customFormat="false" ht="14.25" hidden="false" customHeight="false" outlineLevel="0" collapsed="false">
      <c r="A1955" s="12" t="n">
        <v>1946</v>
      </c>
      <c r="B1955" s="13" t="s">
        <v>1956</v>
      </c>
      <c r="C1955" s="14" t="n">
        <v>30759</v>
      </c>
    </row>
    <row r="1956" customFormat="false" ht="14.25" hidden="false" customHeight="false" outlineLevel="0" collapsed="false">
      <c r="A1956" s="12" t="n">
        <v>1947</v>
      </c>
      <c r="B1956" s="13" t="s">
        <v>1957</v>
      </c>
      <c r="C1956" s="14" t="n">
        <v>14200</v>
      </c>
    </row>
    <row r="1957" customFormat="false" ht="14.25" hidden="false" customHeight="false" outlineLevel="0" collapsed="false">
      <c r="A1957" s="12" t="n">
        <v>1948</v>
      </c>
      <c r="B1957" s="13" t="s">
        <v>1958</v>
      </c>
      <c r="C1957" s="14" t="n">
        <v>22156</v>
      </c>
    </row>
    <row r="1958" customFormat="false" ht="14.25" hidden="false" customHeight="false" outlineLevel="0" collapsed="false">
      <c r="A1958" s="12" t="n">
        <v>1949</v>
      </c>
      <c r="B1958" s="13" t="s">
        <v>1959</v>
      </c>
      <c r="C1958" s="14" t="n">
        <v>10365</v>
      </c>
    </row>
    <row r="1959" customFormat="false" ht="14.25" hidden="false" customHeight="false" outlineLevel="0" collapsed="false">
      <c r="A1959" s="12" t="n">
        <v>1950</v>
      </c>
      <c r="B1959" s="13" t="s">
        <v>1960</v>
      </c>
      <c r="C1959" s="14" t="n">
        <v>7644</v>
      </c>
    </row>
    <row r="1960" customFormat="false" ht="14.25" hidden="false" customHeight="false" outlineLevel="0" collapsed="false">
      <c r="A1960" s="12" t="n">
        <v>1951</v>
      </c>
      <c r="B1960" s="13" t="s">
        <v>1961</v>
      </c>
      <c r="C1960" s="14" t="n">
        <v>35111</v>
      </c>
    </row>
    <row r="1961" customFormat="false" ht="14.25" hidden="false" customHeight="false" outlineLevel="0" collapsed="false">
      <c r="A1961" s="12" t="n">
        <v>1952</v>
      </c>
      <c r="B1961" s="13" t="s">
        <v>1962</v>
      </c>
      <c r="C1961" s="14" t="n">
        <v>31128</v>
      </c>
    </row>
    <row r="1962" customFormat="false" ht="14.25" hidden="false" customHeight="false" outlineLevel="0" collapsed="false">
      <c r="A1962" s="12" t="n">
        <v>1953</v>
      </c>
      <c r="B1962" s="13" t="s">
        <v>1963</v>
      </c>
      <c r="C1962" s="14" t="n">
        <v>31894</v>
      </c>
    </row>
    <row r="1963" customFormat="false" ht="14.25" hidden="false" customHeight="false" outlineLevel="0" collapsed="false">
      <c r="A1963" s="12" t="n">
        <v>1954</v>
      </c>
      <c r="B1963" s="13" t="s">
        <v>1964</v>
      </c>
      <c r="C1963" s="14" t="n">
        <v>10365</v>
      </c>
    </row>
    <row r="1964" customFormat="false" ht="14.25" hidden="false" customHeight="false" outlineLevel="0" collapsed="false">
      <c r="A1964" s="12" t="n">
        <v>1955</v>
      </c>
      <c r="B1964" s="13" t="s">
        <v>1965</v>
      </c>
      <c r="C1964" s="14" t="n">
        <v>6867</v>
      </c>
    </row>
    <row r="1965" customFormat="false" ht="14.25" hidden="false" customHeight="false" outlineLevel="0" collapsed="false">
      <c r="A1965" s="12" t="n">
        <v>1956</v>
      </c>
      <c r="B1965" s="13" t="s">
        <v>1966</v>
      </c>
      <c r="C1965" s="14" t="n">
        <v>91586</v>
      </c>
    </row>
    <row r="1966" customFormat="false" ht="14.25" hidden="false" customHeight="false" outlineLevel="0" collapsed="false">
      <c r="A1966" s="12" t="n">
        <v>1957</v>
      </c>
      <c r="B1966" s="13" t="s">
        <v>1967</v>
      </c>
      <c r="C1966" s="14" t="n">
        <v>28612</v>
      </c>
    </row>
    <row r="1967" customFormat="false" ht="14.25" hidden="false" customHeight="false" outlineLevel="0" collapsed="false">
      <c r="A1967" s="12" t="n">
        <v>1958</v>
      </c>
      <c r="B1967" s="13" t="s">
        <v>1968</v>
      </c>
      <c r="C1967" s="14" t="n">
        <v>44632</v>
      </c>
    </row>
    <row r="1968" customFormat="false" ht="14.25" hidden="false" customHeight="false" outlineLevel="0" collapsed="false">
      <c r="A1968" s="12" t="n">
        <v>1959</v>
      </c>
      <c r="B1968" s="13" t="s">
        <v>1969</v>
      </c>
      <c r="C1968" s="14" t="n">
        <v>18009</v>
      </c>
    </row>
    <row r="1969" customFormat="false" ht="14.25" hidden="false" customHeight="false" outlineLevel="0" collapsed="false">
      <c r="A1969" s="12" t="n">
        <v>1960</v>
      </c>
      <c r="B1969" s="13" t="s">
        <v>1970</v>
      </c>
      <c r="C1969" s="14" t="n">
        <v>75457</v>
      </c>
    </row>
    <row r="1970" customFormat="false" ht="14.25" hidden="false" customHeight="false" outlineLevel="0" collapsed="false">
      <c r="A1970" s="12" t="n">
        <v>1961</v>
      </c>
      <c r="B1970" s="13" t="s">
        <v>1971</v>
      </c>
      <c r="C1970" s="14" t="n">
        <v>11402</v>
      </c>
    </row>
    <row r="1971" customFormat="false" ht="14.25" hidden="false" customHeight="false" outlineLevel="0" collapsed="false">
      <c r="A1971" s="12" t="n">
        <v>1962</v>
      </c>
      <c r="B1971" s="13" t="s">
        <v>1972</v>
      </c>
      <c r="C1971" s="14" t="n">
        <v>18664</v>
      </c>
    </row>
    <row r="1972" customFormat="false" ht="14.25" hidden="false" customHeight="false" outlineLevel="0" collapsed="false">
      <c r="A1972" s="12" t="n">
        <v>1963</v>
      </c>
      <c r="B1972" s="13" t="s">
        <v>1973</v>
      </c>
      <c r="C1972" s="14" t="n">
        <v>125232</v>
      </c>
    </row>
    <row r="1973" customFormat="false" ht="14.25" hidden="false" customHeight="false" outlineLevel="0" collapsed="false">
      <c r="A1973" s="12" t="n">
        <v>1964</v>
      </c>
      <c r="B1973" s="13" t="s">
        <v>1974</v>
      </c>
      <c r="C1973" s="14" t="n">
        <v>22441</v>
      </c>
    </row>
    <row r="1974" customFormat="false" ht="14.25" hidden="false" customHeight="false" outlineLevel="0" collapsed="false">
      <c r="A1974" s="12" t="n">
        <v>1965</v>
      </c>
      <c r="B1974" s="13" t="s">
        <v>1975</v>
      </c>
      <c r="C1974" s="14" t="n">
        <v>10365</v>
      </c>
    </row>
    <row r="1975" customFormat="false" ht="14.25" hidden="false" customHeight="false" outlineLevel="0" collapsed="false">
      <c r="A1975" s="12" t="n">
        <v>1966</v>
      </c>
      <c r="B1975" s="13" t="s">
        <v>1976</v>
      </c>
      <c r="C1975" s="14" t="n">
        <v>15159</v>
      </c>
    </row>
    <row r="1976" customFormat="false" ht="14.25" hidden="false" customHeight="false" outlineLevel="0" collapsed="false">
      <c r="A1976" s="12" t="n">
        <v>1967</v>
      </c>
      <c r="B1976" s="13" t="s">
        <v>1977</v>
      </c>
      <c r="C1976" s="14" t="n">
        <v>15107</v>
      </c>
    </row>
    <row r="1977" customFormat="false" ht="14.25" hidden="false" customHeight="false" outlineLevel="0" collapsed="false">
      <c r="A1977" s="12" t="n">
        <v>1968</v>
      </c>
      <c r="B1977" s="13" t="s">
        <v>1978</v>
      </c>
      <c r="C1977" s="14" t="n">
        <v>5701</v>
      </c>
    </row>
    <row r="1978" customFormat="false" ht="14.25" hidden="false" customHeight="false" outlineLevel="0" collapsed="false">
      <c r="A1978" s="12" t="n">
        <v>1969</v>
      </c>
      <c r="B1978" s="13" t="s">
        <v>1979</v>
      </c>
      <c r="C1978" s="14" t="n">
        <v>36278</v>
      </c>
    </row>
    <row r="1979" customFormat="false" ht="14.25" hidden="false" customHeight="false" outlineLevel="0" collapsed="false">
      <c r="A1979" s="12" t="n">
        <v>1970</v>
      </c>
      <c r="B1979" s="13" t="s">
        <v>1980</v>
      </c>
      <c r="C1979" s="14" t="n">
        <v>39518</v>
      </c>
    </row>
    <row r="1980" customFormat="false" ht="14.25" hidden="false" customHeight="false" outlineLevel="0" collapsed="false">
      <c r="A1980" s="12" t="n">
        <v>1971</v>
      </c>
      <c r="B1980" s="13" t="s">
        <v>1981</v>
      </c>
      <c r="C1980" s="14" t="n">
        <v>38740</v>
      </c>
    </row>
    <row r="1981" customFormat="false" ht="14.25" hidden="false" customHeight="false" outlineLevel="0" collapsed="false">
      <c r="A1981" s="12" t="n">
        <v>1972</v>
      </c>
      <c r="B1981" s="13" t="s">
        <v>1982</v>
      </c>
      <c r="C1981" s="14" t="n">
        <v>39219</v>
      </c>
    </row>
    <row r="1982" customFormat="false" ht="14.25" hidden="false" customHeight="false" outlineLevel="0" collapsed="false">
      <c r="A1982" s="12" t="n">
        <v>1973</v>
      </c>
      <c r="B1982" s="13" t="s">
        <v>1983</v>
      </c>
      <c r="C1982" s="14" t="n">
        <v>29437</v>
      </c>
    </row>
    <row r="1983" customFormat="false" ht="14.25" hidden="false" customHeight="false" outlineLevel="0" collapsed="false">
      <c r="A1983" s="12" t="n">
        <v>1974</v>
      </c>
      <c r="B1983" s="13" t="s">
        <v>1984</v>
      </c>
      <c r="C1983" s="14" t="n">
        <v>34182</v>
      </c>
    </row>
    <row r="1984" customFormat="false" ht="14.25" hidden="false" customHeight="false" outlineLevel="0" collapsed="false">
      <c r="A1984" s="12" t="n">
        <v>1975</v>
      </c>
      <c r="B1984" s="13" t="s">
        <v>1985</v>
      </c>
      <c r="C1984" s="14" t="n">
        <v>27986</v>
      </c>
    </row>
    <row r="1985" customFormat="false" ht="14.25" hidden="false" customHeight="false" outlineLevel="0" collapsed="false">
      <c r="A1985" s="12" t="n">
        <v>1976</v>
      </c>
      <c r="B1985" s="13" t="s">
        <v>1986</v>
      </c>
      <c r="C1985" s="14" t="n">
        <v>24618</v>
      </c>
    </row>
    <row r="1986" customFormat="false" ht="14.25" hidden="false" customHeight="false" outlineLevel="0" collapsed="false">
      <c r="A1986" s="12" t="n">
        <v>1977</v>
      </c>
      <c r="B1986" s="13" t="s">
        <v>1987</v>
      </c>
      <c r="C1986" s="14" t="n">
        <v>10365</v>
      </c>
    </row>
    <row r="1987" customFormat="false" ht="14.25" hidden="false" customHeight="false" outlineLevel="0" collapsed="false">
      <c r="A1987" s="12" t="n">
        <v>1978</v>
      </c>
      <c r="B1987" s="13" t="s">
        <v>1988</v>
      </c>
      <c r="C1987" s="14" t="n">
        <v>76487</v>
      </c>
    </row>
    <row r="1988" customFormat="false" ht="14.25" hidden="false" customHeight="false" outlineLevel="0" collapsed="false">
      <c r="A1988" s="12" t="n">
        <v>1979</v>
      </c>
      <c r="B1988" s="13" t="s">
        <v>1989</v>
      </c>
      <c r="C1988" s="14" t="n">
        <v>20472</v>
      </c>
    </row>
    <row r="1989" customFormat="false" ht="14.25" hidden="false" customHeight="false" outlineLevel="0" collapsed="false">
      <c r="A1989" s="12" t="n">
        <v>1980</v>
      </c>
      <c r="B1989" s="13" t="s">
        <v>1990</v>
      </c>
      <c r="C1989" s="14" t="n">
        <v>10365</v>
      </c>
    </row>
    <row r="1990" customFormat="false" ht="14.25" hidden="false" customHeight="false" outlineLevel="0" collapsed="false">
      <c r="A1990" s="12" t="n">
        <v>1981</v>
      </c>
      <c r="B1990" s="13" t="s">
        <v>1991</v>
      </c>
      <c r="C1990" s="14" t="n">
        <v>10365</v>
      </c>
    </row>
    <row r="1991" customFormat="false" ht="14.25" hidden="false" customHeight="false" outlineLevel="0" collapsed="false">
      <c r="A1991" s="12" t="n">
        <v>1982</v>
      </c>
      <c r="B1991" s="13" t="s">
        <v>1992</v>
      </c>
      <c r="C1991" s="14" t="n">
        <v>55454</v>
      </c>
    </row>
    <row r="1992" customFormat="false" ht="14.25" hidden="false" customHeight="false" outlineLevel="0" collapsed="false">
      <c r="A1992" s="12" t="n">
        <v>1983</v>
      </c>
      <c r="B1992" s="13" t="s">
        <v>1993</v>
      </c>
      <c r="C1992" s="14" t="n">
        <v>27813</v>
      </c>
    </row>
    <row r="1993" customFormat="false" ht="14.25" hidden="false" customHeight="false" outlineLevel="0" collapsed="false">
      <c r="A1993" s="12" t="n">
        <v>1984</v>
      </c>
      <c r="B1993" s="13" t="s">
        <v>1994</v>
      </c>
      <c r="C1993" s="14" t="n">
        <v>9070</v>
      </c>
    </row>
    <row r="1994" customFormat="false" ht="14.25" hidden="false" customHeight="false" outlineLevel="0" collapsed="false">
      <c r="A1994" s="12" t="n">
        <v>1985</v>
      </c>
      <c r="B1994" s="13" t="s">
        <v>1995</v>
      </c>
      <c r="C1994" s="14" t="n">
        <v>29800</v>
      </c>
    </row>
    <row r="1995" customFormat="false" ht="14.25" hidden="false" customHeight="false" outlineLevel="0" collapsed="false">
      <c r="A1995" s="12" t="n">
        <v>1986</v>
      </c>
      <c r="B1995" s="13" t="s">
        <v>1996</v>
      </c>
      <c r="C1995" s="14" t="n">
        <v>21663</v>
      </c>
    </row>
    <row r="1996" customFormat="false" ht="14.25" hidden="false" customHeight="false" outlineLevel="0" collapsed="false">
      <c r="A1996" s="12" t="n">
        <v>1987</v>
      </c>
      <c r="B1996" s="13" t="s">
        <v>1997</v>
      </c>
      <c r="C1996" s="14" t="n">
        <v>25265</v>
      </c>
    </row>
    <row r="1997" customFormat="false" ht="14.25" hidden="false" customHeight="false" outlineLevel="0" collapsed="false">
      <c r="A1997" s="12" t="n">
        <v>1988</v>
      </c>
      <c r="B1997" s="13" t="s">
        <v>1998</v>
      </c>
      <c r="C1997" s="14" t="n">
        <v>10366</v>
      </c>
    </row>
    <row r="1998" customFormat="false" ht="14.25" hidden="false" customHeight="false" outlineLevel="0" collapsed="false">
      <c r="A1998" s="12" t="n">
        <v>1989</v>
      </c>
      <c r="B1998" s="13" t="s">
        <v>1999</v>
      </c>
      <c r="C1998" s="14" t="n">
        <v>9191</v>
      </c>
    </row>
    <row r="1999" customFormat="false" ht="14.25" hidden="false" customHeight="false" outlineLevel="0" collapsed="false">
      <c r="A1999" s="12" t="n">
        <v>1990</v>
      </c>
      <c r="B1999" s="13" t="s">
        <v>2000</v>
      </c>
      <c r="C1999" s="14" t="n">
        <v>7644</v>
      </c>
    </row>
    <row r="2000" customFormat="false" ht="14.25" hidden="false" customHeight="false" outlineLevel="0" collapsed="false">
      <c r="A2000" s="12" t="n">
        <v>1991</v>
      </c>
      <c r="B2000" s="13" t="s">
        <v>2001</v>
      </c>
      <c r="C2000" s="14" t="n">
        <v>18916</v>
      </c>
    </row>
    <row r="2001" customFormat="false" ht="14.25" hidden="false" customHeight="false" outlineLevel="0" collapsed="false">
      <c r="A2001" s="12" t="n">
        <v>1992</v>
      </c>
      <c r="B2001" s="13" t="s">
        <v>2002</v>
      </c>
      <c r="C2001" s="14" t="n">
        <v>10365</v>
      </c>
    </row>
    <row r="2002" customFormat="false" ht="14.25" hidden="false" customHeight="false" outlineLevel="0" collapsed="false">
      <c r="A2002" s="12" t="n">
        <v>1993</v>
      </c>
      <c r="B2002" s="13" t="s">
        <v>2003</v>
      </c>
      <c r="C2002" s="14" t="n">
        <v>5701</v>
      </c>
    </row>
    <row r="2003" customFormat="false" ht="14.25" hidden="false" customHeight="false" outlineLevel="0" collapsed="false">
      <c r="A2003" s="12" t="n">
        <v>1994</v>
      </c>
      <c r="B2003" s="13" t="s">
        <v>2004</v>
      </c>
      <c r="C2003" s="14" t="n">
        <v>102253</v>
      </c>
    </row>
    <row r="2004" customFormat="false" ht="14.25" hidden="false" customHeight="false" outlineLevel="0" collapsed="false">
      <c r="A2004" s="12" t="n">
        <v>1995</v>
      </c>
      <c r="B2004" s="13" t="s">
        <v>2005</v>
      </c>
      <c r="C2004" s="14" t="n">
        <v>14512</v>
      </c>
    </row>
    <row r="2005" customFormat="false" ht="14.25" hidden="false" customHeight="false" outlineLevel="0" collapsed="false">
      <c r="A2005" s="12" t="n">
        <v>1996</v>
      </c>
      <c r="B2005" s="13" t="s">
        <v>2006</v>
      </c>
      <c r="C2005" s="14" t="n">
        <v>19176</v>
      </c>
    </row>
    <row r="2006" customFormat="false" ht="14.25" hidden="false" customHeight="false" outlineLevel="0" collapsed="false">
      <c r="A2006" s="12" t="n">
        <v>1997</v>
      </c>
      <c r="B2006" s="13" t="s">
        <v>2007</v>
      </c>
      <c r="C2006" s="14" t="n">
        <v>10365</v>
      </c>
    </row>
    <row r="2007" customFormat="false" ht="14.25" hidden="false" customHeight="false" outlineLevel="0" collapsed="false">
      <c r="A2007" s="12" t="n">
        <v>1998</v>
      </c>
      <c r="B2007" s="13" t="s">
        <v>2008</v>
      </c>
      <c r="C2007" s="14" t="n">
        <v>45995</v>
      </c>
    </row>
    <row r="2008" customFormat="false" ht="14.25" hidden="false" customHeight="false" outlineLevel="0" collapsed="false">
      <c r="A2008" s="12" t="n">
        <v>1999</v>
      </c>
      <c r="B2008" s="13" t="s">
        <v>2009</v>
      </c>
      <c r="C2008" s="14" t="n">
        <v>10366</v>
      </c>
    </row>
    <row r="2009" customFormat="false" ht="14.25" hidden="false" customHeight="false" outlineLevel="0" collapsed="false">
      <c r="A2009" s="12" t="n">
        <v>2000</v>
      </c>
      <c r="B2009" s="13" t="s">
        <v>2010</v>
      </c>
      <c r="C2009" s="14" t="n">
        <v>44882</v>
      </c>
    </row>
    <row r="2010" customFormat="false" ht="14.25" hidden="false" customHeight="false" outlineLevel="0" collapsed="false">
      <c r="A2010" s="12" t="n">
        <v>2001</v>
      </c>
      <c r="B2010" s="13" t="s">
        <v>2011</v>
      </c>
      <c r="C2010" s="14" t="n">
        <v>10365</v>
      </c>
    </row>
    <row r="2011" customFormat="false" ht="14.25" hidden="false" customHeight="false" outlineLevel="0" collapsed="false">
      <c r="A2011" s="12" t="n">
        <v>2002</v>
      </c>
      <c r="B2011" s="13" t="s">
        <v>2012</v>
      </c>
      <c r="C2011" s="14" t="n">
        <v>7644</v>
      </c>
    </row>
    <row r="2012" customFormat="false" ht="14.25" hidden="false" customHeight="false" outlineLevel="0" collapsed="false">
      <c r="A2012" s="12" t="n">
        <v>2003</v>
      </c>
      <c r="B2012" s="13" t="s">
        <v>2013</v>
      </c>
      <c r="C2012" s="14" t="n">
        <v>95853</v>
      </c>
    </row>
    <row r="2013" customFormat="false" ht="14.25" hidden="false" customHeight="false" outlineLevel="0" collapsed="false">
      <c r="A2013" s="12" t="n">
        <v>2004</v>
      </c>
      <c r="B2013" s="13" t="s">
        <v>2014</v>
      </c>
      <c r="C2013" s="14" t="n">
        <v>15548</v>
      </c>
    </row>
    <row r="2014" customFormat="false" ht="14.25" hidden="false" customHeight="false" outlineLevel="0" collapsed="false">
      <c r="A2014" s="12" t="n">
        <v>2005</v>
      </c>
      <c r="B2014" s="13" t="s">
        <v>2015</v>
      </c>
      <c r="C2014" s="14" t="n">
        <v>19909</v>
      </c>
    </row>
    <row r="2015" customFormat="false" ht="14.25" hidden="false" customHeight="false" outlineLevel="0" collapsed="false">
      <c r="A2015" s="12" t="n">
        <v>2006</v>
      </c>
      <c r="B2015" s="13" t="s">
        <v>2016</v>
      </c>
      <c r="C2015" s="14" t="n">
        <v>10365</v>
      </c>
    </row>
    <row r="2016" customFormat="false" ht="14.25" hidden="false" customHeight="false" outlineLevel="0" collapsed="false">
      <c r="A2016" s="12" t="n">
        <v>2007</v>
      </c>
      <c r="B2016" s="13" t="s">
        <v>2017</v>
      </c>
      <c r="C2016" s="14" t="n">
        <v>10365</v>
      </c>
    </row>
    <row r="2017" customFormat="false" ht="14.25" hidden="false" customHeight="false" outlineLevel="0" collapsed="false">
      <c r="A2017" s="12" t="n">
        <v>2008</v>
      </c>
      <c r="B2017" s="13" t="s">
        <v>2018</v>
      </c>
      <c r="C2017" s="14" t="n">
        <v>16139</v>
      </c>
    </row>
    <row r="2018" customFormat="false" ht="14.25" hidden="false" customHeight="false" outlineLevel="0" collapsed="false">
      <c r="A2018" s="12" t="n">
        <v>2009</v>
      </c>
      <c r="B2018" s="13" t="s">
        <v>2019</v>
      </c>
      <c r="C2018" s="14" t="n">
        <v>55729</v>
      </c>
    </row>
    <row r="2019" customFormat="false" ht="14.25" hidden="false" customHeight="false" outlineLevel="0" collapsed="false">
      <c r="A2019" s="12" t="n">
        <v>2010</v>
      </c>
      <c r="B2019" s="13" t="s">
        <v>2020</v>
      </c>
      <c r="C2019" s="14" t="n">
        <v>60843</v>
      </c>
    </row>
    <row r="2020" customFormat="false" ht="14.25" hidden="false" customHeight="false" outlineLevel="0" collapsed="false">
      <c r="A2020" s="12" t="n">
        <v>2011</v>
      </c>
      <c r="B2020" s="13" t="s">
        <v>2021</v>
      </c>
      <c r="C2020" s="14" t="n">
        <v>19067</v>
      </c>
    </row>
    <row r="2021" customFormat="false" ht="14.25" hidden="false" customHeight="false" outlineLevel="0" collapsed="false">
      <c r="A2021" s="12" t="n">
        <v>2012</v>
      </c>
      <c r="B2021" s="13" t="s">
        <v>2022</v>
      </c>
      <c r="C2021" s="14" t="n">
        <v>18346</v>
      </c>
    </row>
    <row r="2022" customFormat="false" ht="14.25" hidden="false" customHeight="false" outlineLevel="0" collapsed="false">
      <c r="A2022" s="12" t="n">
        <v>2013</v>
      </c>
      <c r="B2022" s="13" t="s">
        <v>2023</v>
      </c>
      <c r="C2022" s="14" t="n">
        <v>18035</v>
      </c>
    </row>
    <row r="2023" customFormat="false" ht="14.25" hidden="false" customHeight="false" outlineLevel="0" collapsed="false">
      <c r="A2023" s="12" t="n">
        <v>2014</v>
      </c>
      <c r="B2023" s="13" t="s">
        <v>2024</v>
      </c>
      <c r="C2023" s="14" t="n">
        <v>32910</v>
      </c>
    </row>
    <row r="2024" customFormat="false" ht="14.25" hidden="false" customHeight="false" outlineLevel="0" collapsed="false">
      <c r="A2024" s="12" t="n">
        <v>2015</v>
      </c>
      <c r="B2024" s="13" t="s">
        <v>2025</v>
      </c>
      <c r="C2024" s="14" t="n">
        <v>9329</v>
      </c>
    </row>
    <row r="2025" customFormat="false" ht="14.25" hidden="false" customHeight="false" outlineLevel="0" collapsed="false">
      <c r="A2025" s="12" t="n">
        <v>2016</v>
      </c>
      <c r="B2025" s="13" t="s">
        <v>2026</v>
      </c>
      <c r="C2025" s="14" t="n">
        <v>24742</v>
      </c>
    </row>
    <row r="2026" customFormat="false" ht="14.25" hidden="false" customHeight="false" outlineLevel="0" collapsed="false">
      <c r="A2026" s="12" t="n">
        <v>2017</v>
      </c>
      <c r="B2026" s="13" t="s">
        <v>2027</v>
      </c>
      <c r="C2026" s="14" t="n">
        <v>30266</v>
      </c>
    </row>
    <row r="2027" customFormat="false" ht="14.25" hidden="false" customHeight="false" outlineLevel="0" collapsed="false">
      <c r="A2027" s="12" t="n">
        <v>2018</v>
      </c>
      <c r="B2027" s="13" t="s">
        <v>2028</v>
      </c>
      <c r="C2027" s="14" t="n">
        <v>10365</v>
      </c>
    </row>
    <row r="2028" customFormat="false" ht="14.25" hidden="false" customHeight="false" outlineLevel="0" collapsed="false">
      <c r="A2028" s="12" t="n">
        <v>2019</v>
      </c>
      <c r="B2028" s="13" t="s">
        <v>2029</v>
      </c>
      <c r="C2028" s="14" t="n">
        <v>10365</v>
      </c>
    </row>
    <row r="2029" customFormat="false" ht="14.25" hidden="false" customHeight="false" outlineLevel="0" collapsed="false">
      <c r="A2029" s="12" t="n">
        <v>2020</v>
      </c>
      <c r="B2029" s="13" t="s">
        <v>2030</v>
      </c>
      <c r="C2029" s="14" t="n">
        <v>14995</v>
      </c>
    </row>
    <row r="2030" customFormat="false" ht="14.25" hidden="false" customHeight="false" outlineLevel="0" collapsed="false">
      <c r="A2030" s="12" t="n">
        <v>2021</v>
      </c>
      <c r="B2030" s="13" t="s">
        <v>2031</v>
      </c>
      <c r="C2030" s="14" t="n">
        <v>18274</v>
      </c>
    </row>
    <row r="2031" customFormat="false" ht="14.25" hidden="false" customHeight="false" outlineLevel="0" collapsed="false">
      <c r="A2031" s="12" t="n">
        <v>2022</v>
      </c>
      <c r="B2031" s="13" t="s">
        <v>2032</v>
      </c>
      <c r="C2031" s="14" t="n">
        <v>10365</v>
      </c>
    </row>
    <row r="2032" customFormat="false" ht="14.25" hidden="false" customHeight="false" outlineLevel="0" collapsed="false">
      <c r="A2032" s="12" t="n">
        <v>2023</v>
      </c>
      <c r="B2032" s="13" t="s">
        <v>2033</v>
      </c>
      <c r="C2032" s="14" t="n">
        <v>10365</v>
      </c>
    </row>
    <row r="2033" customFormat="false" ht="14.25" hidden="false" customHeight="false" outlineLevel="0" collapsed="false">
      <c r="A2033" s="12" t="n">
        <v>2024</v>
      </c>
      <c r="B2033" s="13" t="s">
        <v>2034</v>
      </c>
      <c r="C2033" s="14" t="n">
        <v>7644</v>
      </c>
    </row>
    <row r="2034" customFormat="false" ht="14.25" hidden="false" customHeight="false" outlineLevel="0" collapsed="false">
      <c r="A2034" s="12" t="n">
        <v>2025</v>
      </c>
      <c r="B2034" s="13" t="s">
        <v>2035</v>
      </c>
      <c r="C2034" s="14" t="n">
        <v>31095</v>
      </c>
    </row>
    <row r="2035" customFormat="false" ht="14.25" hidden="false" customHeight="false" outlineLevel="0" collapsed="false">
      <c r="A2035" s="12" t="n">
        <v>2026</v>
      </c>
      <c r="B2035" s="13" t="s">
        <v>2036</v>
      </c>
      <c r="C2035" s="14" t="n">
        <v>10365</v>
      </c>
    </row>
    <row r="2036" customFormat="false" ht="14.25" hidden="false" customHeight="false" outlineLevel="0" collapsed="false">
      <c r="A2036" s="12" t="n">
        <v>2027</v>
      </c>
      <c r="B2036" s="13" t="s">
        <v>2037</v>
      </c>
      <c r="C2036" s="14" t="n">
        <v>10365</v>
      </c>
    </row>
    <row r="2037" customFormat="false" ht="14.25" hidden="false" customHeight="false" outlineLevel="0" collapsed="false">
      <c r="A2037" s="12" t="n">
        <v>2028</v>
      </c>
      <c r="B2037" s="13" t="s">
        <v>2038</v>
      </c>
      <c r="C2037" s="14" t="n">
        <v>10365</v>
      </c>
    </row>
    <row r="2038" customFormat="false" ht="14.25" hidden="false" customHeight="false" outlineLevel="0" collapsed="false">
      <c r="A2038" s="12" t="n">
        <v>2029</v>
      </c>
      <c r="B2038" s="13" t="s">
        <v>2039</v>
      </c>
      <c r="C2038" s="14" t="n">
        <v>5701</v>
      </c>
    </row>
    <row r="2039" customFormat="false" ht="14.25" hidden="false" customHeight="false" outlineLevel="0" collapsed="false">
      <c r="A2039" s="12" t="n">
        <v>2030</v>
      </c>
      <c r="B2039" s="13" t="s">
        <v>2040</v>
      </c>
      <c r="C2039" s="14" t="n">
        <v>35838</v>
      </c>
    </row>
    <row r="2040" customFormat="false" ht="14.25" hidden="false" customHeight="false" outlineLevel="0" collapsed="false">
      <c r="A2040" s="12" t="n">
        <v>2031</v>
      </c>
      <c r="B2040" s="13" t="s">
        <v>2041</v>
      </c>
      <c r="C2040" s="14" t="n">
        <v>10366</v>
      </c>
    </row>
    <row r="2041" customFormat="false" ht="14.25" hidden="false" customHeight="false" outlineLevel="0" collapsed="false">
      <c r="A2041" s="12" t="n">
        <v>2032</v>
      </c>
      <c r="B2041" s="13" t="s">
        <v>2042</v>
      </c>
      <c r="C2041" s="14" t="n">
        <v>10365</v>
      </c>
    </row>
    <row r="2042" customFormat="false" ht="14.25" hidden="false" customHeight="false" outlineLevel="0" collapsed="false">
      <c r="A2042" s="12" t="n">
        <v>2033</v>
      </c>
      <c r="B2042" s="13" t="s">
        <v>2043</v>
      </c>
      <c r="C2042" s="14" t="n">
        <v>18916</v>
      </c>
    </row>
    <row r="2043" customFormat="false" ht="14.25" hidden="false" customHeight="false" outlineLevel="0" collapsed="false">
      <c r="A2043" s="12" t="n">
        <v>2034</v>
      </c>
      <c r="B2043" s="13" t="s">
        <v>2044</v>
      </c>
      <c r="C2043" s="14" t="n">
        <v>83792</v>
      </c>
    </row>
    <row r="2044" customFormat="false" ht="14.25" hidden="false" customHeight="false" outlineLevel="0" collapsed="false">
      <c r="A2044" s="12" t="n">
        <v>2035</v>
      </c>
      <c r="B2044" s="13" t="s">
        <v>2045</v>
      </c>
      <c r="C2044" s="14" t="n">
        <v>10365</v>
      </c>
    </row>
    <row r="2045" customFormat="false" ht="14.25" hidden="false" customHeight="false" outlineLevel="0" collapsed="false">
      <c r="A2045" s="12" t="n">
        <v>2036</v>
      </c>
      <c r="B2045" s="13" t="s">
        <v>2046</v>
      </c>
      <c r="C2045" s="14" t="n">
        <v>10365</v>
      </c>
    </row>
    <row r="2046" customFormat="false" ht="14.25" hidden="false" customHeight="false" outlineLevel="0" collapsed="false">
      <c r="A2046" s="12" t="n">
        <v>2037</v>
      </c>
      <c r="B2046" s="13" t="s">
        <v>2047</v>
      </c>
      <c r="C2046" s="16" t="n">
        <v>10365</v>
      </c>
    </row>
    <row r="2047" customFormat="false" ht="14.25" hidden="false" customHeight="false" outlineLevel="0" collapsed="false">
      <c r="A2047" s="12" t="n">
        <v>2038</v>
      </c>
      <c r="B2047" s="13" t="s">
        <v>2048</v>
      </c>
      <c r="C2047" s="14" t="n">
        <v>9458</v>
      </c>
    </row>
    <row r="2048" customFormat="false" ht="14.25" hidden="false" customHeight="false" outlineLevel="0" collapsed="false">
      <c r="A2048" s="12" t="n">
        <v>2039</v>
      </c>
      <c r="B2048" s="13" t="s">
        <v>2049</v>
      </c>
      <c r="C2048" s="14" t="n">
        <v>7774</v>
      </c>
    </row>
    <row r="2049" customFormat="false" ht="14.25" hidden="false" customHeight="false" outlineLevel="0" collapsed="false">
      <c r="A2049" s="12" t="n">
        <v>2040</v>
      </c>
      <c r="B2049" s="13" t="s">
        <v>2050</v>
      </c>
      <c r="C2049" s="14" t="n">
        <v>10366</v>
      </c>
    </row>
    <row r="2050" customFormat="false" ht="14.25" hidden="false" customHeight="false" outlineLevel="0" collapsed="false">
      <c r="A2050" s="12" t="n">
        <v>2041</v>
      </c>
      <c r="B2050" s="13" t="s">
        <v>2051</v>
      </c>
      <c r="C2050" s="14" t="n">
        <v>41460</v>
      </c>
    </row>
    <row r="2051" customFormat="false" ht="14.25" hidden="false" customHeight="false" outlineLevel="0" collapsed="false">
      <c r="A2051" s="12" t="n">
        <v>2042</v>
      </c>
      <c r="B2051" s="13" t="s">
        <v>2052</v>
      </c>
      <c r="C2051" s="14" t="n">
        <v>20730</v>
      </c>
    </row>
    <row r="2052" customFormat="false" ht="14.25" hidden="false" customHeight="false" outlineLevel="0" collapsed="false">
      <c r="A2052" s="12" t="n">
        <v>2043</v>
      </c>
      <c r="B2052" s="13" t="s">
        <v>2053</v>
      </c>
      <c r="C2052" s="14" t="n">
        <v>15289</v>
      </c>
    </row>
    <row r="2053" customFormat="false" ht="14.25" hidden="false" customHeight="false" outlineLevel="0" collapsed="false">
      <c r="A2053" s="12" t="n">
        <v>2044</v>
      </c>
      <c r="B2053" s="13" t="s">
        <v>2054</v>
      </c>
      <c r="C2053" s="14" t="n">
        <v>39647</v>
      </c>
    </row>
    <row r="2054" customFormat="false" ht="14.25" hidden="false" customHeight="false" outlineLevel="0" collapsed="false">
      <c r="A2054" s="12" t="n">
        <v>2045</v>
      </c>
      <c r="B2054" s="13" t="s">
        <v>2055</v>
      </c>
      <c r="C2054" s="14" t="n">
        <v>20394</v>
      </c>
    </row>
    <row r="2055" customFormat="false" ht="14.25" hidden="false" customHeight="false" outlineLevel="0" collapsed="false">
      <c r="A2055" s="12" t="n">
        <v>2046</v>
      </c>
      <c r="B2055" s="13" t="s">
        <v>2056</v>
      </c>
      <c r="C2055" s="14" t="n">
        <v>17258</v>
      </c>
    </row>
    <row r="2056" customFormat="false" ht="14.25" hidden="false" customHeight="false" outlineLevel="0" collapsed="false">
      <c r="A2056" s="12" t="n">
        <v>2047</v>
      </c>
      <c r="B2056" s="13" t="s">
        <v>2057</v>
      </c>
      <c r="C2056" s="14" t="n">
        <v>10365</v>
      </c>
    </row>
    <row r="2057" customFormat="false" ht="14.25" hidden="false" customHeight="false" outlineLevel="0" collapsed="false">
      <c r="A2057" s="12" t="n">
        <v>2048</v>
      </c>
      <c r="B2057" s="13" t="s">
        <v>2058</v>
      </c>
      <c r="C2057" s="14" t="n">
        <v>20296</v>
      </c>
    </row>
    <row r="2058" customFormat="false" ht="14.25" hidden="false" customHeight="false" outlineLevel="0" collapsed="false">
      <c r="A2058" s="12" t="n">
        <v>2049</v>
      </c>
      <c r="B2058" s="13" t="s">
        <v>2059</v>
      </c>
      <c r="C2058" s="14" t="n">
        <v>86524</v>
      </c>
    </row>
    <row r="2059" customFormat="false" ht="14.25" hidden="false" customHeight="false" outlineLevel="0" collapsed="false">
      <c r="A2059" s="12" t="n">
        <v>2050</v>
      </c>
      <c r="B2059" s="13" t="s">
        <v>2060</v>
      </c>
      <c r="C2059" s="14" t="n">
        <v>26224</v>
      </c>
    </row>
    <row r="2060" customFormat="false" ht="14.25" hidden="false" customHeight="false" outlineLevel="0" collapsed="false">
      <c r="A2060" s="12" t="n">
        <v>2051</v>
      </c>
      <c r="B2060" s="13" t="s">
        <v>2061</v>
      </c>
      <c r="C2060" s="14" t="n">
        <v>15159</v>
      </c>
    </row>
    <row r="2061" customFormat="false" ht="14.25" hidden="false" customHeight="false" outlineLevel="0" collapsed="false">
      <c r="A2061" s="12" t="n">
        <v>2052</v>
      </c>
      <c r="B2061" s="13" t="s">
        <v>2062</v>
      </c>
      <c r="C2061" s="14" t="n">
        <v>33875</v>
      </c>
    </row>
    <row r="2062" customFormat="false" ht="14.25" hidden="false" customHeight="false" outlineLevel="0" collapsed="false">
      <c r="A2062" s="12" t="n">
        <v>2053</v>
      </c>
      <c r="B2062" s="13" t="s">
        <v>2063</v>
      </c>
      <c r="C2062" s="14" t="n">
        <v>63072</v>
      </c>
    </row>
    <row r="2063" customFormat="false" ht="14.25" hidden="false" customHeight="false" outlineLevel="0" collapsed="false">
      <c r="A2063" s="12" t="n">
        <v>2054</v>
      </c>
      <c r="B2063" s="13" t="s">
        <v>2064</v>
      </c>
      <c r="C2063" s="14" t="n">
        <v>36662</v>
      </c>
    </row>
    <row r="2064" customFormat="false" ht="14.25" hidden="false" customHeight="false" outlineLevel="0" collapsed="false">
      <c r="A2064" s="12" t="n">
        <v>2055</v>
      </c>
      <c r="B2064" s="13" t="s">
        <v>2065</v>
      </c>
      <c r="C2064" s="14" t="n">
        <v>10365</v>
      </c>
    </row>
    <row r="2065" customFormat="false" ht="14.25" hidden="false" customHeight="false" outlineLevel="0" collapsed="false">
      <c r="A2065" s="12" t="n">
        <v>2056</v>
      </c>
      <c r="B2065" s="13" t="s">
        <v>2066</v>
      </c>
      <c r="C2065" s="14" t="n">
        <v>12638</v>
      </c>
    </row>
    <row r="2066" customFormat="false" ht="14.25" hidden="false" customHeight="false" outlineLevel="0" collapsed="false">
      <c r="A2066" s="12" t="n">
        <v>2057</v>
      </c>
      <c r="B2066" s="13" t="s">
        <v>2067</v>
      </c>
      <c r="C2066" s="14" t="n">
        <v>15548</v>
      </c>
    </row>
    <row r="2067" customFormat="false" ht="14.25" hidden="false" customHeight="false" outlineLevel="0" collapsed="false">
      <c r="A2067" s="12" t="n">
        <v>2058</v>
      </c>
      <c r="B2067" s="13" t="s">
        <v>2068</v>
      </c>
      <c r="C2067" s="14" t="n">
        <v>20730</v>
      </c>
    </row>
    <row r="2068" customFormat="false" ht="14.25" hidden="false" customHeight="false" outlineLevel="0" collapsed="false">
      <c r="A2068" s="12" t="n">
        <v>2059</v>
      </c>
      <c r="B2068" s="13" t="s">
        <v>2069</v>
      </c>
      <c r="C2068" s="14" t="n">
        <v>129364</v>
      </c>
    </row>
    <row r="2069" customFormat="false" ht="14.25" hidden="false" customHeight="false" outlineLevel="0" collapsed="false">
      <c r="A2069" s="12" t="n">
        <v>2060</v>
      </c>
      <c r="B2069" s="13" t="s">
        <v>2070</v>
      </c>
      <c r="C2069" s="14" t="n">
        <v>18916</v>
      </c>
    </row>
    <row r="2070" customFormat="false" ht="14.25" hidden="false" customHeight="false" outlineLevel="0" collapsed="false">
      <c r="A2070" s="12" t="n">
        <v>2061</v>
      </c>
      <c r="B2070" s="13" t="s">
        <v>2071</v>
      </c>
      <c r="C2070" s="14" t="n">
        <v>9629</v>
      </c>
    </row>
    <row r="2071" customFormat="false" ht="14.25" hidden="false" customHeight="false" outlineLevel="0" collapsed="false">
      <c r="A2071" s="12" t="n">
        <v>2062</v>
      </c>
      <c r="B2071" s="13" t="s">
        <v>2072</v>
      </c>
      <c r="C2071" s="14" t="n">
        <v>36019</v>
      </c>
    </row>
    <row r="2072" customFormat="false" ht="14.25" hidden="false" customHeight="false" outlineLevel="0" collapsed="false">
      <c r="A2072" s="12" t="n">
        <v>2063</v>
      </c>
      <c r="B2072" s="13" t="s">
        <v>2073</v>
      </c>
      <c r="C2072" s="14" t="n">
        <v>52086</v>
      </c>
    </row>
    <row r="2073" customFormat="false" ht="14.25" hidden="false" customHeight="false" outlineLevel="0" collapsed="false">
      <c r="A2073" s="12" t="n">
        <v>2064</v>
      </c>
      <c r="B2073" s="13" t="s">
        <v>2074</v>
      </c>
      <c r="C2073" s="14" t="n">
        <v>7644</v>
      </c>
    </row>
    <row r="2074" customFormat="false" ht="14.25" hidden="false" customHeight="false" outlineLevel="0" collapsed="false">
      <c r="A2074" s="12" t="n">
        <v>2065</v>
      </c>
      <c r="B2074" s="13" t="s">
        <v>2075</v>
      </c>
      <c r="C2074" s="14" t="n">
        <v>18010</v>
      </c>
    </row>
    <row r="2075" customFormat="false" ht="14.25" hidden="false" customHeight="false" outlineLevel="0" collapsed="false">
      <c r="A2075" s="12" t="n">
        <v>2066</v>
      </c>
      <c r="B2075" s="13" t="s">
        <v>2076</v>
      </c>
      <c r="C2075" s="14" t="n">
        <v>10365</v>
      </c>
    </row>
    <row r="2076" customFormat="false" ht="14.25" hidden="false" customHeight="false" outlineLevel="0" collapsed="false">
      <c r="A2076" s="12" t="n">
        <v>2067</v>
      </c>
      <c r="B2076" s="13" t="s">
        <v>2077</v>
      </c>
      <c r="C2076" s="14" t="n">
        <v>10365</v>
      </c>
    </row>
    <row r="2077" customFormat="false" ht="14.25" hidden="false" customHeight="false" outlineLevel="0" collapsed="false">
      <c r="A2077" s="12" t="n">
        <v>2068</v>
      </c>
      <c r="B2077" s="13" t="s">
        <v>2078</v>
      </c>
      <c r="C2077" s="14" t="n">
        <v>18580</v>
      </c>
    </row>
    <row r="2078" customFormat="false" ht="14.25" hidden="false" customHeight="false" outlineLevel="0" collapsed="false">
      <c r="A2078" s="12" t="n">
        <v>2069</v>
      </c>
      <c r="B2078" s="13" t="s">
        <v>2079</v>
      </c>
      <c r="C2078" s="14" t="n">
        <v>40113</v>
      </c>
    </row>
    <row r="2079" customFormat="false" ht="14.25" hidden="false" customHeight="false" outlineLevel="0" collapsed="false">
      <c r="A2079" s="12" t="n">
        <v>2070</v>
      </c>
      <c r="B2079" s="13" t="s">
        <v>2080</v>
      </c>
      <c r="C2079" s="14" t="n">
        <v>31095</v>
      </c>
    </row>
    <row r="2080" customFormat="false" ht="14.25" hidden="false" customHeight="false" outlineLevel="0" collapsed="false">
      <c r="A2080" s="12" t="n">
        <v>2071</v>
      </c>
      <c r="B2080" s="13" t="s">
        <v>2081</v>
      </c>
      <c r="C2080" s="14" t="n">
        <v>80226</v>
      </c>
    </row>
    <row r="2081" customFormat="false" ht="14.25" hidden="false" customHeight="false" outlineLevel="0" collapsed="false">
      <c r="A2081" s="12" t="n">
        <v>2072</v>
      </c>
      <c r="B2081" s="13" t="s">
        <v>2082</v>
      </c>
      <c r="C2081" s="14" t="n">
        <v>7428</v>
      </c>
    </row>
    <row r="2082" customFormat="false" ht="14.25" hidden="false" customHeight="false" outlineLevel="0" collapsed="false">
      <c r="A2082" s="12" t="n">
        <v>2073</v>
      </c>
      <c r="B2082" s="13" t="s">
        <v>2083</v>
      </c>
      <c r="C2082" s="14" t="n">
        <v>6219</v>
      </c>
    </row>
    <row r="2083" customFormat="false" ht="14.25" hidden="false" customHeight="false" outlineLevel="0" collapsed="false">
      <c r="A2083" s="12" t="n">
        <v>2074</v>
      </c>
      <c r="B2083" s="13" t="s">
        <v>2084</v>
      </c>
      <c r="C2083" s="14" t="n">
        <v>16232</v>
      </c>
    </row>
    <row r="2084" customFormat="false" ht="14.25" hidden="false" customHeight="false" outlineLevel="0" collapsed="false">
      <c r="A2084" s="12" t="n">
        <v>2075</v>
      </c>
      <c r="B2084" s="13" t="s">
        <v>2085</v>
      </c>
      <c r="C2084" s="14" t="n">
        <v>13682</v>
      </c>
    </row>
    <row r="2085" customFormat="false" ht="14.25" hidden="false" customHeight="false" outlineLevel="0" collapsed="false">
      <c r="A2085" s="12" t="n">
        <v>2076</v>
      </c>
      <c r="B2085" s="13" t="s">
        <v>2086</v>
      </c>
      <c r="C2085" s="14" t="n">
        <v>10365</v>
      </c>
    </row>
    <row r="2086" customFormat="false" ht="14.25" hidden="false" customHeight="false" outlineLevel="0" collapsed="false">
      <c r="A2086" s="12" t="n">
        <v>2077</v>
      </c>
      <c r="B2086" s="13" t="s">
        <v>2087</v>
      </c>
      <c r="C2086" s="14" t="n">
        <v>20730</v>
      </c>
    </row>
    <row r="2087" customFormat="false" ht="14.25" hidden="false" customHeight="false" outlineLevel="0" collapsed="false">
      <c r="A2087" s="12" t="n">
        <v>2078</v>
      </c>
      <c r="B2087" s="13" t="s">
        <v>2088</v>
      </c>
      <c r="C2087" s="14" t="n">
        <v>16066</v>
      </c>
    </row>
    <row r="2088" customFormat="false" ht="14.25" hidden="false" customHeight="false" outlineLevel="0" collapsed="false">
      <c r="A2088" s="12" t="n">
        <v>2079</v>
      </c>
      <c r="B2088" s="13" t="s">
        <v>2089</v>
      </c>
      <c r="C2088" s="14" t="n">
        <v>61771</v>
      </c>
    </row>
    <row r="2089" customFormat="false" ht="14.25" hidden="false" customHeight="false" outlineLevel="0" collapsed="false">
      <c r="A2089" s="12" t="n">
        <v>2080</v>
      </c>
      <c r="B2089" s="13" t="s">
        <v>2090</v>
      </c>
      <c r="C2089" s="14" t="n">
        <v>6608</v>
      </c>
    </row>
    <row r="2090" customFormat="false" ht="14.25" hidden="false" customHeight="false" outlineLevel="0" collapsed="false">
      <c r="A2090" s="12" t="n">
        <v>2081</v>
      </c>
      <c r="B2090" s="13" t="s">
        <v>2091</v>
      </c>
      <c r="C2090" s="14" t="n">
        <v>26172</v>
      </c>
    </row>
    <row r="2091" customFormat="false" ht="14.25" hidden="false" customHeight="false" outlineLevel="0" collapsed="false">
      <c r="A2091" s="12" t="n">
        <v>2082</v>
      </c>
      <c r="B2091" s="13" t="s">
        <v>2092</v>
      </c>
      <c r="C2091" s="14" t="n">
        <v>59314</v>
      </c>
    </row>
    <row r="2092" customFormat="false" ht="14.25" hidden="false" customHeight="false" outlineLevel="0" collapsed="false">
      <c r="A2092" s="12" t="n">
        <v>2083</v>
      </c>
      <c r="B2092" s="13" t="s">
        <v>2093</v>
      </c>
      <c r="C2092" s="14" t="n">
        <v>10366</v>
      </c>
    </row>
    <row r="2093" customFormat="false" ht="14.25" hidden="false" customHeight="false" outlineLevel="0" collapsed="false">
      <c r="A2093" s="12" t="n">
        <v>2084</v>
      </c>
      <c r="B2093" s="13" t="s">
        <v>2094</v>
      </c>
      <c r="C2093" s="14" t="n">
        <v>18916</v>
      </c>
    </row>
    <row r="2094" customFormat="false" ht="14.25" hidden="false" customHeight="false" outlineLevel="0" collapsed="false">
      <c r="A2094" s="12" t="n">
        <v>2085</v>
      </c>
      <c r="B2094" s="13" t="s">
        <v>2095</v>
      </c>
      <c r="C2094" s="14" t="n">
        <v>31095</v>
      </c>
    </row>
    <row r="2095" customFormat="false" ht="14.25" hidden="false" customHeight="false" outlineLevel="0" collapsed="false">
      <c r="A2095" s="12" t="n">
        <v>2086</v>
      </c>
      <c r="B2095" s="13" t="s">
        <v>2096</v>
      </c>
      <c r="C2095" s="14" t="n">
        <v>10365</v>
      </c>
    </row>
    <row r="2096" customFormat="false" ht="14.25" hidden="false" customHeight="false" outlineLevel="0" collapsed="false">
      <c r="A2096" s="12" t="n">
        <v>2087</v>
      </c>
      <c r="B2096" s="13" t="s">
        <v>2097</v>
      </c>
      <c r="C2096" s="14" t="n">
        <v>43793</v>
      </c>
    </row>
    <row r="2097" customFormat="false" ht="14.25" hidden="false" customHeight="false" outlineLevel="0" collapsed="false">
      <c r="A2097" s="12" t="n">
        <v>2088</v>
      </c>
      <c r="B2097" s="13" t="s">
        <v>2098</v>
      </c>
      <c r="C2097" s="14" t="n">
        <v>18528</v>
      </c>
    </row>
    <row r="2098" customFormat="false" ht="14.25" hidden="false" customHeight="false" outlineLevel="0" collapsed="false">
      <c r="A2098" s="12" t="n">
        <v>2089</v>
      </c>
      <c r="B2098" s="13" t="s">
        <v>2099</v>
      </c>
      <c r="C2098" s="14" t="n">
        <v>43996</v>
      </c>
    </row>
    <row r="2099" customFormat="false" ht="14.25" hidden="false" customHeight="false" outlineLevel="0" collapsed="false">
      <c r="A2099" s="12" t="n">
        <v>2090</v>
      </c>
      <c r="B2099" s="13" t="s">
        <v>2100</v>
      </c>
      <c r="C2099" s="14" t="n">
        <v>41460</v>
      </c>
    </row>
    <row r="2100" customFormat="false" ht="14.25" hidden="false" customHeight="false" outlineLevel="0" collapsed="false">
      <c r="A2100" s="12" t="n">
        <v>2091</v>
      </c>
      <c r="B2100" s="13" t="s">
        <v>2101</v>
      </c>
      <c r="C2100" s="14" t="n">
        <v>18010</v>
      </c>
    </row>
    <row r="2101" customFormat="false" ht="14.25" hidden="false" customHeight="false" outlineLevel="0" collapsed="false">
      <c r="A2101" s="12" t="n">
        <v>2092</v>
      </c>
      <c r="B2101" s="13" t="s">
        <v>2102</v>
      </c>
      <c r="C2101" s="14" t="n">
        <v>15548</v>
      </c>
    </row>
    <row r="2102" customFormat="false" ht="14.25" hidden="false" customHeight="false" outlineLevel="0" collapsed="false">
      <c r="A2102" s="12" t="n">
        <v>2093</v>
      </c>
      <c r="B2102" s="13" t="s">
        <v>2103</v>
      </c>
      <c r="C2102" s="14" t="n">
        <v>10313</v>
      </c>
    </row>
    <row r="2103" customFormat="false" ht="14.25" hidden="false" customHeight="false" outlineLevel="0" collapsed="false">
      <c r="A2103" s="12" t="n">
        <v>2094</v>
      </c>
      <c r="B2103" s="13" t="s">
        <v>2104</v>
      </c>
      <c r="C2103" s="14" t="n">
        <v>37729</v>
      </c>
    </row>
    <row r="2104" customFormat="false" ht="14.25" hidden="false" customHeight="false" outlineLevel="0" collapsed="false">
      <c r="A2104" s="12" t="n">
        <v>2095</v>
      </c>
      <c r="B2104" s="13" t="s">
        <v>2105</v>
      </c>
      <c r="C2104" s="14" t="n">
        <v>8551</v>
      </c>
    </row>
    <row r="2105" customFormat="false" ht="14.25" hidden="false" customHeight="false" outlineLevel="0" collapsed="false">
      <c r="A2105" s="12" t="n">
        <v>2096</v>
      </c>
      <c r="B2105" s="13" t="s">
        <v>2106</v>
      </c>
      <c r="C2105" s="14" t="n">
        <v>23374</v>
      </c>
    </row>
    <row r="2106" customFormat="false" ht="14.25" hidden="false" customHeight="false" outlineLevel="0" collapsed="false">
      <c r="A2106" s="12" t="n">
        <v>2097</v>
      </c>
      <c r="B2106" s="13" t="s">
        <v>2107</v>
      </c>
      <c r="C2106" s="14" t="n">
        <v>9018</v>
      </c>
    </row>
    <row r="2107" customFormat="false" ht="14.25" hidden="false" customHeight="false" outlineLevel="0" collapsed="false">
      <c r="A2107" s="12" t="n">
        <v>2098</v>
      </c>
      <c r="B2107" s="13" t="s">
        <v>2108</v>
      </c>
      <c r="C2107" s="14" t="n">
        <v>70016</v>
      </c>
    </row>
    <row r="2108" customFormat="false" ht="14.25" hidden="false" customHeight="false" outlineLevel="0" collapsed="false">
      <c r="A2108" s="12" t="n">
        <v>2099</v>
      </c>
      <c r="B2108" s="13" t="s">
        <v>2109</v>
      </c>
      <c r="C2108" s="14" t="n">
        <v>10365</v>
      </c>
    </row>
    <row r="2109" customFormat="false" ht="14.25" hidden="false" customHeight="false" outlineLevel="0" collapsed="false">
      <c r="A2109" s="12" t="n">
        <v>2100</v>
      </c>
      <c r="B2109" s="13" t="s">
        <v>2110</v>
      </c>
      <c r="C2109" s="14" t="n">
        <v>9410</v>
      </c>
    </row>
    <row r="2110" customFormat="false" ht="14.25" hidden="false" customHeight="false" outlineLevel="0" collapsed="false">
      <c r="A2110" s="12" t="n">
        <v>2101</v>
      </c>
      <c r="B2110" s="13" t="s">
        <v>2111</v>
      </c>
      <c r="C2110" s="14" t="n">
        <v>11402</v>
      </c>
    </row>
    <row r="2111" customFormat="false" ht="14.25" hidden="false" customHeight="false" outlineLevel="0" collapsed="false">
      <c r="A2111" s="12" t="n">
        <v>2102</v>
      </c>
      <c r="B2111" s="13" t="s">
        <v>2112</v>
      </c>
      <c r="C2111" s="14" t="n">
        <v>10262</v>
      </c>
    </row>
    <row r="2112" customFormat="false" ht="14.25" hidden="false" customHeight="false" outlineLevel="0" collapsed="false">
      <c r="A2112" s="12" t="n">
        <v>2103</v>
      </c>
      <c r="B2112" s="13" t="s">
        <v>2113</v>
      </c>
      <c r="C2112" s="14" t="n">
        <v>29074</v>
      </c>
    </row>
    <row r="2113" customFormat="false" ht="14.25" hidden="false" customHeight="false" outlineLevel="0" collapsed="false">
      <c r="A2113" s="12" t="n">
        <v>2104</v>
      </c>
      <c r="B2113" s="13" t="s">
        <v>2114</v>
      </c>
      <c r="C2113" s="14" t="n">
        <v>10365</v>
      </c>
    </row>
    <row r="2114" customFormat="false" ht="14.25" hidden="false" customHeight="false" outlineLevel="0" collapsed="false">
      <c r="A2114" s="12" t="n">
        <v>2105</v>
      </c>
      <c r="B2114" s="13" t="s">
        <v>2115</v>
      </c>
      <c r="C2114" s="14" t="n">
        <v>18476</v>
      </c>
    </row>
    <row r="2115" customFormat="false" ht="14.25" hidden="false" customHeight="false" outlineLevel="0" collapsed="false">
      <c r="A2115" s="12" t="n">
        <v>2106</v>
      </c>
      <c r="B2115" s="13" t="s">
        <v>2116</v>
      </c>
      <c r="C2115" s="14" t="n">
        <v>104433</v>
      </c>
    </row>
    <row r="2116" customFormat="false" ht="14.25" hidden="false" customHeight="false" outlineLevel="0" collapsed="false">
      <c r="A2116" s="12" t="n">
        <v>2107</v>
      </c>
      <c r="B2116" s="13" t="s">
        <v>2117</v>
      </c>
      <c r="C2116" s="14" t="n">
        <v>64064</v>
      </c>
    </row>
    <row r="2117" customFormat="false" ht="14.25" hidden="false" customHeight="false" outlineLevel="0" collapsed="false">
      <c r="A2117" s="12" t="n">
        <v>2108</v>
      </c>
      <c r="B2117" s="13" t="s">
        <v>2118</v>
      </c>
      <c r="C2117" s="14" t="n">
        <v>7644</v>
      </c>
    </row>
    <row r="2118" customFormat="false" ht="14.25" hidden="false" customHeight="false" outlineLevel="0" collapsed="false">
      <c r="A2118" s="12" t="n">
        <v>2109</v>
      </c>
      <c r="B2118" s="13" t="s">
        <v>2119</v>
      </c>
      <c r="C2118" s="14" t="n">
        <v>18217</v>
      </c>
    </row>
    <row r="2119" customFormat="false" ht="14.25" hidden="false" customHeight="false" outlineLevel="0" collapsed="false">
      <c r="A2119" s="12" t="n">
        <v>2110</v>
      </c>
      <c r="B2119" s="13" t="s">
        <v>2120</v>
      </c>
      <c r="C2119" s="14" t="n">
        <v>8069</v>
      </c>
    </row>
    <row r="2120" customFormat="false" ht="14.25" hidden="false" customHeight="false" outlineLevel="0" collapsed="false">
      <c r="A2120" s="12" t="n">
        <v>2111</v>
      </c>
      <c r="B2120" s="13" t="s">
        <v>2121</v>
      </c>
      <c r="C2120" s="14" t="n">
        <v>30060</v>
      </c>
    </row>
    <row r="2121" customFormat="false" ht="14.25" hidden="false" customHeight="false" outlineLevel="0" collapsed="false">
      <c r="A2121" s="12" t="n">
        <v>2112</v>
      </c>
      <c r="B2121" s="13" t="s">
        <v>2122</v>
      </c>
      <c r="C2121" s="14" t="n">
        <v>10365</v>
      </c>
    </row>
    <row r="2122" customFormat="false" ht="14.25" hidden="false" customHeight="false" outlineLevel="0" collapsed="false">
      <c r="A2122" s="12" t="n">
        <v>2113</v>
      </c>
      <c r="B2122" s="13" t="s">
        <v>2123</v>
      </c>
      <c r="C2122" s="14" t="n">
        <v>46591</v>
      </c>
    </row>
    <row r="2123" customFormat="false" ht="14.25" hidden="false" customHeight="false" outlineLevel="0" collapsed="false">
      <c r="A2123" s="12" t="n">
        <v>2114</v>
      </c>
      <c r="B2123" s="13" t="s">
        <v>2124</v>
      </c>
      <c r="C2123" s="14" t="n">
        <v>15549</v>
      </c>
    </row>
    <row r="2124" customFormat="false" ht="14.25" hidden="false" customHeight="false" outlineLevel="0" collapsed="false">
      <c r="A2124" s="12" t="n">
        <v>2115</v>
      </c>
      <c r="B2124" s="13" t="s">
        <v>2125</v>
      </c>
      <c r="C2124" s="14" t="n">
        <v>7644</v>
      </c>
    </row>
    <row r="2125" customFormat="false" ht="14.25" hidden="false" customHeight="false" outlineLevel="0" collapsed="false">
      <c r="A2125" s="12" t="n">
        <v>2116</v>
      </c>
      <c r="B2125" s="13" t="s">
        <v>2126</v>
      </c>
      <c r="C2125" s="14" t="n">
        <v>11402</v>
      </c>
    </row>
    <row r="2126" customFormat="false" ht="14.25" hidden="false" customHeight="false" outlineLevel="0" collapsed="false">
      <c r="A2126" s="12" t="n">
        <v>2117</v>
      </c>
      <c r="B2126" s="13" t="s">
        <v>2127</v>
      </c>
      <c r="C2126" s="14" t="n">
        <v>7644</v>
      </c>
    </row>
    <row r="2127" customFormat="false" ht="14.25" hidden="false" customHeight="false" outlineLevel="0" collapsed="false">
      <c r="A2127" s="12" t="n">
        <v>2118</v>
      </c>
      <c r="B2127" s="13" t="s">
        <v>2128</v>
      </c>
      <c r="C2127" s="14" t="n">
        <v>10365</v>
      </c>
    </row>
    <row r="2128" customFormat="false" ht="14.25" hidden="false" customHeight="false" outlineLevel="0" collapsed="false">
      <c r="A2128" s="12" t="n">
        <v>2119</v>
      </c>
      <c r="B2128" s="13" t="s">
        <v>2129</v>
      </c>
      <c r="C2128" s="14" t="n">
        <v>18916</v>
      </c>
    </row>
    <row r="2129" customFormat="false" ht="14.25" hidden="false" customHeight="false" outlineLevel="0" collapsed="false">
      <c r="A2129" s="12" t="n">
        <v>2120</v>
      </c>
      <c r="B2129" s="13" t="s">
        <v>2130</v>
      </c>
      <c r="C2129" s="14" t="n">
        <v>8810</v>
      </c>
    </row>
    <row r="2130" customFormat="false" ht="14.25" hidden="false" customHeight="false" outlineLevel="0" collapsed="false">
      <c r="A2130" s="12" t="n">
        <v>2121</v>
      </c>
      <c r="B2130" s="13" t="s">
        <v>2131</v>
      </c>
      <c r="C2130" s="14" t="n">
        <v>8810</v>
      </c>
    </row>
    <row r="2131" customFormat="false" ht="14.25" hidden="false" customHeight="false" outlineLevel="0" collapsed="false">
      <c r="A2131" s="12" t="n">
        <v>2122</v>
      </c>
      <c r="B2131" s="13" t="s">
        <v>2132</v>
      </c>
      <c r="C2131" s="14" t="n">
        <v>10365</v>
      </c>
    </row>
    <row r="2132" customFormat="false" ht="14.25" hidden="false" customHeight="false" outlineLevel="0" collapsed="false">
      <c r="A2132" s="12" t="n">
        <v>2123</v>
      </c>
      <c r="B2132" s="13" t="s">
        <v>2133</v>
      </c>
      <c r="C2132" s="14" t="n">
        <v>10365</v>
      </c>
    </row>
    <row r="2133" customFormat="false" ht="14.25" hidden="false" customHeight="false" outlineLevel="0" collapsed="false">
      <c r="A2133" s="12" t="n">
        <v>2124</v>
      </c>
      <c r="B2133" s="13" t="s">
        <v>2134</v>
      </c>
      <c r="C2133" s="14" t="n">
        <v>7644</v>
      </c>
    </row>
    <row r="2134" customFormat="false" ht="14.25" hidden="false" customHeight="false" outlineLevel="0" collapsed="false">
      <c r="A2134" s="12" t="n">
        <v>2125</v>
      </c>
      <c r="B2134" s="13" t="s">
        <v>2135</v>
      </c>
      <c r="C2134" s="14" t="n">
        <v>7774</v>
      </c>
    </row>
    <row r="2135" customFormat="false" ht="14.25" hidden="false" customHeight="false" outlineLevel="0" collapsed="false">
      <c r="A2135" s="12" t="n">
        <v>2126</v>
      </c>
      <c r="B2135" s="13" t="s">
        <v>2136</v>
      </c>
      <c r="C2135" s="14" t="n">
        <v>60016</v>
      </c>
    </row>
    <row r="2136" customFormat="false" ht="14.25" hidden="false" customHeight="false" outlineLevel="0" collapsed="false">
      <c r="A2136" s="12" t="n">
        <v>2127</v>
      </c>
      <c r="B2136" s="13" t="s">
        <v>2137</v>
      </c>
      <c r="C2136" s="14" t="n">
        <v>18035</v>
      </c>
    </row>
    <row r="2137" customFormat="false" ht="14.25" hidden="false" customHeight="false" outlineLevel="0" collapsed="false">
      <c r="A2137" s="12" t="n">
        <v>2128</v>
      </c>
      <c r="B2137" s="13" t="s">
        <v>2138</v>
      </c>
      <c r="C2137" s="14" t="n">
        <v>21767</v>
      </c>
    </row>
    <row r="2138" customFormat="false" ht="14.25" hidden="false" customHeight="false" outlineLevel="0" collapsed="false">
      <c r="A2138" s="12" t="n">
        <v>2129</v>
      </c>
      <c r="B2138" s="13" t="s">
        <v>2139</v>
      </c>
      <c r="C2138" s="14" t="n">
        <v>10365</v>
      </c>
    </row>
    <row r="2139" customFormat="false" ht="14.25" hidden="false" customHeight="false" outlineLevel="0" collapsed="false">
      <c r="A2139" s="12" t="n">
        <v>2130</v>
      </c>
      <c r="B2139" s="13" t="s">
        <v>2140</v>
      </c>
      <c r="C2139" s="14" t="n">
        <v>16054</v>
      </c>
    </row>
    <row r="2140" customFormat="false" ht="14.25" hidden="false" customHeight="false" outlineLevel="0" collapsed="false">
      <c r="A2140" s="12" t="n">
        <v>2131</v>
      </c>
      <c r="B2140" s="13" t="s">
        <v>2141</v>
      </c>
      <c r="C2140" s="14" t="n">
        <v>15549</v>
      </c>
    </row>
    <row r="2141" customFormat="false" ht="14.25" hidden="false" customHeight="false" outlineLevel="0" collapsed="false">
      <c r="A2141" s="12" t="n">
        <v>2132</v>
      </c>
      <c r="B2141" s="13" t="s">
        <v>2142</v>
      </c>
      <c r="C2141" s="14" t="n">
        <v>32132</v>
      </c>
    </row>
    <row r="2142" customFormat="false" ht="14.25" hidden="false" customHeight="false" outlineLevel="0" collapsed="false">
      <c r="A2142" s="12" t="n">
        <v>2133</v>
      </c>
      <c r="B2142" s="13" t="s">
        <v>2143</v>
      </c>
      <c r="C2142" s="14" t="n">
        <v>20523</v>
      </c>
    </row>
    <row r="2143" customFormat="false" ht="14.25" hidden="false" customHeight="false" outlineLevel="0" collapsed="false">
      <c r="A2143" s="12" t="n">
        <v>2134</v>
      </c>
      <c r="B2143" s="13" t="s">
        <v>2144</v>
      </c>
      <c r="C2143" s="14" t="n">
        <v>18916</v>
      </c>
    </row>
    <row r="2144" customFormat="false" ht="14.25" hidden="false" customHeight="false" outlineLevel="0" collapsed="false">
      <c r="A2144" s="12" t="n">
        <v>2135</v>
      </c>
      <c r="B2144" s="13" t="s">
        <v>2145</v>
      </c>
      <c r="C2144" s="14" t="n">
        <v>40684</v>
      </c>
    </row>
    <row r="2145" customFormat="false" ht="14.25" hidden="false" customHeight="false" outlineLevel="0" collapsed="false">
      <c r="A2145" s="12" t="n">
        <v>2136</v>
      </c>
      <c r="B2145" s="13" t="s">
        <v>2146</v>
      </c>
      <c r="C2145" s="14" t="n">
        <v>10365</v>
      </c>
    </row>
    <row r="2146" customFormat="false" ht="14.25" hidden="false" customHeight="false" outlineLevel="0" collapsed="false">
      <c r="A2146" s="12" t="n">
        <v>2137</v>
      </c>
      <c r="B2146" s="13" t="s">
        <v>2147</v>
      </c>
      <c r="C2146" s="14" t="n">
        <v>21767</v>
      </c>
    </row>
    <row r="2147" customFormat="false" ht="14.25" hidden="false" customHeight="false" outlineLevel="0" collapsed="false">
      <c r="A2147" s="12" t="n">
        <v>2138</v>
      </c>
      <c r="B2147" s="13" t="s">
        <v>2148</v>
      </c>
      <c r="C2147" s="14" t="n">
        <v>10145</v>
      </c>
    </row>
    <row r="2148" customFormat="false" ht="14.25" hidden="false" customHeight="false" outlineLevel="0" collapsed="false">
      <c r="A2148" s="12" t="n">
        <v>2139</v>
      </c>
      <c r="B2148" s="13" t="s">
        <v>2149</v>
      </c>
      <c r="C2148" s="14" t="n">
        <v>15549</v>
      </c>
    </row>
    <row r="2149" customFormat="false" ht="14.25" hidden="false" customHeight="false" outlineLevel="0" collapsed="false">
      <c r="A2149" s="12" t="n">
        <v>2140</v>
      </c>
      <c r="B2149" s="13" t="s">
        <v>2150</v>
      </c>
      <c r="C2149" s="14" t="n">
        <v>13520</v>
      </c>
    </row>
    <row r="2150" customFormat="false" ht="14.25" hidden="false" customHeight="false" outlineLevel="0" collapsed="false">
      <c r="A2150" s="12" t="n">
        <v>2141</v>
      </c>
      <c r="B2150" s="13" t="s">
        <v>2151</v>
      </c>
      <c r="C2150" s="14" t="n">
        <v>17258</v>
      </c>
    </row>
    <row r="2151" customFormat="false" ht="14.25" hidden="false" customHeight="false" outlineLevel="0" collapsed="false">
      <c r="A2151" s="12" t="n">
        <v>2142</v>
      </c>
      <c r="B2151" s="13" t="s">
        <v>2152</v>
      </c>
      <c r="C2151" s="14" t="n">
        <v>26819</v>
      </c>
    </row>
    <row r="2152" customFormat="false" ht="14.25" hidden="false" customHeight="false" outlineLevel="0" collapsed="false">
      <c r="A2152" s="12" t="n">
        <v>2143</v>
      </c>
      <c r="B2152" s="13" t="s">
        <v>2153</v>
      </c>
      <c r="C2152" s="14" t="n">
        <v>10366</v>
      </c>
    </row>
    <row r="2153" customFormat="false" ht="14.25" hidden="false" customHeight="false" outlineLevel="0" collapsed="false">
      <c r="A2153" s="12" t="n">
        <v>2144</v>
      </c>
      <c r="B2153" s="13" t="s">
        <v>2154</v>
      </c>
      <c r="C2153" s="14" t="n">
        <v>39388</v>
      </c>
    </row>
    <row r="2154" customFormat="false" ht="14.25" hidden="false" customHeight="false" outlineLevel="0" collapsed="false">
      <c r="A2154" s="12" t="n">
        <v>2145</v>
      </c>
      <c r="B2154" s="13" t="s">
        <v>2155</v>
      </c>
      <c r="C2154" s="14" t="n">
        <v>6867</v>
      </c>
    </row>
    <row r="2155" customFormat="false" ht="14.25" hidden="false" customHeight="false" outlineLevel="0" collapsed="false">
      <c r="A2155" s="12" t="n">
        <v>2146</v>
      </c>
      <c r="B2155" s="13" t="s">
        <v>2156</v>
      </c>
      <c r="C2155" s="14" t="n">
        <v>10365</v>
      </c>
    </row>
    <row r="2156" customFormat="false" ht="14.25" hidden="false" customHeight="false" outlineLevel="0" collapsed="false">
      <c r="A2156" s="12" t="n">
        <v>2147</v>
      </c>
      <c r="B2156" s="13" t="s">
        <v>2157</v>
      </c>
      <c r="C2156" s="14" t="n">
        <v>65235</v>
      </c>
    </row>
    <row r="2157" customFormat="false" ht="14.25" hidden="false" customHeight="false" outlineLevel="0" collapsed="false">
      <c r="A2157" s="12" t="n">
        <v>2148</v>
      </c>
      <c r="B2157" s="13" t="s">
        <v>2158</v>
      </c>
      <c r="C2157" s="14" t="n">
        <v>79467</v>
      </c>
    </row>
    <row r="2158" customFormat="false" ht="14.25" hidden="false" customHeight="false" outlineLevel="0" collapsed="false">
      <c r="A2158" s="12" t="n">
        <v>2149</v>
      </c>
      <c r="B2158" s="13" t="s">
        <v>2159</v>
      </c>
      <c r="C2158" s="14" t="n">
        <v>10365</v>
      </c>
    </row>
    <row r="2159" customFormat="false" ht="14.25" hidden="false" customHeight="false" outlineLevel="0" collapsed="false">
      <c r="A2159" s="12" t="n">
        <v>2150</v>
      </c>
      <c r="B2159" s="13" t="s">
        <v>2160</v>
      </c>
      <c r="C2159" s="14" t="n">
        <v>20730</v>
      </c>
    </row>
    <row r="2160" customFormat="false" ht="14.25" hidden="false" customHeight="false" outlineLevel="0" collapsed="false">
      <c r="A2160" s="12" t="n">
        <v>2151</v>
      </c>
      <c r="B2160" s="13" t="s">
        <v>2161</v>
      </c>
      <c r="C2160" s="14" t="n">
        <v>10366</v>
      </c>
    </row>
    <row r="2161" customFormat="false" ht="14.25" hidden="false" customHeight="false" outlineLevel="0" collapsed="false">
      <c r="A2161" s="12" t="n">
        <v>2152</v>
      </c>
      <c r="B2161" s="13" t="s">
        <v>2162</v>
      </c>
      <c r="C2161" s="14" t="n">
        <v>10365</v>
      </c>
    </row>
    <row r="2162" customFormat="false" ht="14.25" hidden="false" customHeight="false" outlineLevel="0" collapsed="false">
      <c r="A2162" s="12" t="n">
        <v>2153</v>
      </c>
      <c r="B2162" s="13" t="s">
        <v>2163</v>
      </c>
      <c r="C2162" s="14" t="n">
        <v>20730</v>
      </c>
    </row>
    <row r="2163" customFormat="false" ht="14.25" hidden="false" customHeight="false" outlineLevel="0" collapsed="false">
      <c r="A2163" s="12" t="n">
        <v>2154</v>
      </c>
      <c r="B2163" s="13" t="s">
        <v>2164</v>
      </c>
      <c r="C2163" s="14" t="n">
        <v>32028</v>
      </c>
    </row>
    <row r="2164" customFormat="false" ht="14.25" hidden="false" customHeight="false" outlineLevel="0" collapsed="false">
      <c r="A2164" s="12" t="n">
        <v>2155</v>
      </c>
      <c r="B2164" s="13" t="s">
        <v>2165</v>
      </c>
      <c r="C2164" s="14" t="n">
        <v>16481</v>
      </c>
    </row>
    <row r="2165" customFormat="false" ht="14.25" hidden="false" customHeight="false" outlineLevel="0" collapsed="false">
      <c r="A2165" s="12" t="n">
        <v>2156</v>
      </c>
      <c r="B2165" s="13" t="s">
        <v>2166</v>
      </c>
      <c r="C2165" s="14" t="n">
        <v>10366</v>
      </c>
    </row>
    <row r="2166" customFormat="false" ht="14.25" hidden="false" customHeight="false" outlineLevel="0" collapsed="false">
      <c r="A2166" s="12" t="n">
        <v>2157</v>
      </c>
      <c r="B2166" s="13" t="s">
        <v>2167</v>
      </c>
      <c r="C2166" s="14" t="n">
        <v>37745</v>
      </c>
    </row>
    <row r="2167" customFormat="false" ht="14.25" hidden="false" customHeight="false" outlineLevel="0" collapsed="false">
      <c r="A2167" s="12" t="n">
        <v>2158</v>
      </c>
      <c r="B2167" s="13" t="s">
        <v>2168</v>
      </c>
      <c r="C2167" s="14" t="n">
        <v>10365</v>
      </c>
    </row>
    <row r="2168" customFormat="false" ht="14.25" hidden="false" customHeight="false" outlineLevel="0" collapsed="false">
      <c r="A2168" s="12" t="n">
        <v>2159</v>
      </c>
      <c r="B2168" s="13" t="s">
        <v>2169</v>
      </c>
      <c r="C2168" s="14" t="n">
        <v>10365</v>
      </c>
    </row>
    <row r="2169" customFormat="false" ht="14.25" hidden="false" customHeight="false" outlineLevel="0" collapsed="false">
      <c r="A2169" s="12" t="n">
        <v>2160</v>
      </c>
      <c r="B2169" s="13" t="s">
        <v>2170</v>
      </c>
      <c r="C2169" s="14" t="n">
        <v>8069</v>
      </c>
    </row>
    <row r="2170" customFormat="false" ht="14.25" hidden="false" customHeight="false" outlineLevel="0" collapsed="false">
      <c r="A2170" s="12" t="n">
        <v>2161</v>
      </c>
      <c r="B2170" s="13" t="s">
        <v>2171</v>
      </c>
      <c r="C2170" s="14" t="n">
        <v>18799</v>
      </c>
    </row>
    <row r="2171" customFormat="false" ht="14.25" hidden="false" customHeight="false" outlineLevel="0" collapsed="false">
      <c r="A2171" s="12" t="n">
        <v>2162</v>
      </c>
      <c r="B2171" s="13" t="s">
        <v>2172</v>
      </c>
      <c r="C2171" s="14" t="n">
        <v>14512</v>
      </c>
    </row>
    <row r="2172" customFormat="false" ht="14.25" hidden="false" customHeight="false" outlineLevel="0" collapsed="false">
      <c r="A2172" s="12" t="n">
        <v>2163</v>
      </c>
      <c r="B2172" s="13" t="s">
        <v>2173</v>
      </c>
      <c r="C2172" s="14" t="n">
        <v>18916</v>
      </c>
    </row>
    <row r="2173" customFormat="false" ht="14.25" hidden="false" customHeight="false" outlineLevel="0" collapsed="false">
      <c r="A2173" s="12" t="n">
        <v>2164</v>
      </c>
      <c r="B2173" s="13" t="s">
        <v>2174</v>
      </c>
      <c r="C2173" s="14" t="n">
        <v>47757</v>
      </c>
    </row>
    <row r="2174" customFormat="false" ht="14.25" hidden="false" customHeight="false" outlineLevel="0" collapsed="false">
      <c r="A2174" s="12" t="n">
        <v>2165</v>
      </c>
      <c r="B2174" s="13" t="s">
        <v>2175</v>
      </c>
      <c r="C2174" s="14" t="n">
        <v>38713</v>
      </c>
    </row>
    <row r="2175" customFormat="false" ht="14.25" hidden="false" customHeight="false" outlineLevel="0" collapsed="false">
      <c r="A2175" s="12" t="n">
        <v>2166</v>
      </c>
      <c r="B2175" s="13" t="s">
        <v>2176</v>
      </c>
      <c r="C2175" s="14" t="n">
        <v>24140</v>
      </c>
    </row>
    <row r="2176" customFormat="false" ht="14.25" hidden="false" customHeight="false" outlineLevel="0" collapsed="false">
      <c r="A2176" s="12" t="n">
        <v>2167</v>
      </c>
      <c r="B2176" s="13" t="s">
        <v>2177</v>
      </c>
      <c r="C2176" s="14" t="n">
        <v>36019</v>
      </c>
    </row>
    <row r="2177" customFormat="false" ht="14.25" hidden="false" customHeight="false" outlineLevel="0" collapsed="false">
      <c r="A2177" s="12" t="n">
        <v>2168</v>
      </c>
      <c r="B2177" s="13" t="s">
        <v>2178</v>
      </c>
      <c r="C2177" s="14" t="n">
        <v>6832</v>
      </c>
    </row>
    <row r="2178" customFormat="false" ht="14.25" hidden="false" customHeight="false" outlineLevel="0" collapsed="false">
      <c r="A2178" s="12" t="n">
        <v>2169</v>
      </c>
      <c r="B2178" s="13" t="s">
        <v>2179</v>
      </c>
      <c r="C2178" s="14" t="n">
        <v>10366</v>
      </c>
    </row>
    <row r="2179" customFormat="false" ht="14.25" hidden="false" customHeight="false" outlineLevel="0" collapsed="false">
      <c r="A2179" s="12" t="n">
        <v>2170</v>
      </c>
      <c r="B2179" s="13" t="s">
        <v>2180</v>
      </c>
      <c r="C2179" s="14" t="n">
        <v>60895</v>
      </c>
    </row>
    <row r="2180" customFormat="false" ht="14.25" hidden="false" customHeight="false" outlineLevel="0" collapsed="false">
      <c r="A2180" s="12" t="n">
        <v>2171</v>
      </c>
      <c r="B2180" s="13" t="s">
        <v>2181</v>
      </c>
      <c r="C2180" s="14" t="n">
        <v>23322</v>
      </c>
    </row>
    <row r="2181" customFormat="false" ht="14.25" hidden="false" customHeight="false" outlineLevel="0" collapsed="false">
      <c r="A2181" s="12" t="n">
        <v>2172</v>
      </c>
      <c r="B2181" s="13" t="s">
        <v>2182</v>
      </c>
      <c r="C2181" s="14" t="n">
        <v>18009</v>
      </c>
    </row>
    <row r="2182" customFormat="false" ht="14.25" hidden="false" customHeight="false" outlineLevel="0" collapsed="false">
      <c r="A2182" s="12" t="n">
        <v>2173</v>
      </c>
      <c r="B2182" s="13" t="s">
        <v>2183</v>
      </c>
      <c r="C2182" s="14" t="n">
        <v>8069</v>
      </c>
    </row>
    <row r="2183" customFormat="false" ht="14.25" hidden="false" customHeight="false" outlineLevel="0" collapsed="false">
      <c r="A2183" s="12" t="n">
        <v>2174</v>
      </c>
      <c r="B2183" s="13" t="s">
        <v>2184</v>
      </c>
      <c r="C2183" s="14" t="n">
        <v>23322</v>
      </c>
    </row>
    <row r="2184" customFormat="false" ht="14.25" hidden="false" customHeight="false" outlineLevel="0" collapsed="false">
      <c r="A2184" s="12" t="n">
        <v>2175</v>
      </c>
      <c r="B2184" s="13" t="s">
        <v>2185</v>
      </c>
      <c r="C2184" s="14" t="n">
        <v>9018</v>
      </c>
    </row>
    <row r="2185" customFormat="false" ht="14.25" hidden="false" customHeight="false" outlineLevel="0" collapsed="false">
      <c r="A2185" s="12" t="n">
        <v>2176</v>
      </c>
      <c r="B2185" s="13" t="s">
        <v>2186</v>
      </c>
      <c r="C2185" s="14" t="n">
        <v>58563</v>
      </c>
    </row>
    <row r="2186" customFormat="false" ht="14.25" hidden="false" customHeight="false" outlineLevel="0" collapsed="false">
      <c r="A2186" s="12" t="n">
        <v>2177</v>
      </c>
      <c r="B2186" s="13" t="s">
        <v>2187</v>
      </c>
      <c r="C2186" s="14" t="n">
        <v>37314</v>
      </c>
    </row>
    <row r="2187" customFormat="false" ht="14.25" hidden="false" customHeight="false" outlineLevel="0" collapsed="false">
      <c r="A2187" s="12" t="n">
        <v>2178</v>
      </c>
      <c r="B2187" s="13" t="s">
        <v>2188</v>
      </c>
      <c r="C2187" s="14" t="n">
        <v>20730</v>
      </c>
    </row>
    <row r="2188" customFormat="false" ht="14.25" hidden="false" customHeight="false" outlineLevel="0" collapsed="false">
      <c r="A2188" s="12" t="n">
        <v>2179</v>
      </c>
      <c r="B2188" s="13" t="s">
        <v>2189</v>
      </c>
      <c r="C2188" s="14" t="n">
        <v>18035</v>
      </c>
    </row>
    <row r="2189" customFormat="false" ht="14.25" hidden="false" customHeight="false" outlineLevel="0" collapsed="false">
      <c r="A2189" s="12" t="n">
        <v>2180</v>
      </c>
      <c r="B2189" s="13" t="s">
        <v>2190</v>
      </c>
      <c r="C2189" s="14" t="n">
        <v>10365</v>
      </c>
    </row>
    <row r="2190" customFormat="false" ht="14.25" hidden="false" customHeight="false" outlineLevel="0" collapsed="false">
      <c r="A2190" s="12" t="n">
        <v>2181</v>
      </c>
      <c r="B2190" s="13" t="s">
        <v>2191</v>
      </c>
      <c r="C2190" s="14" t="n">
        <v>15549</v>
      </c>
    </row>
    <row r="2191" customFormat="false" ht="14.25" hidden="false" customHeight="false" outlineLevel="0" collapsed="false">
      <c r="A2191" s="12" t="n">
        <v>2182</v>
      </c>
      <c r="B2191" s="13" t="s">
        <v>2192</v>
      </c>
      <c r="C2191" s="14" t="n">
        <v>20673</v>
      </c>
    </row>
    <row r="2192" customFormat="false" ht="14.25" hidden="false" customHeight="false" outlineLevel="0" collapsed="false">
      <c r="A2192" s="12" t="n">
        <v>2183</v>
      </c>
      <c r="B2192" s="13" t="s">
        <v>2193</v>
      </c>
      <c r="C2192" s="14" t="n">
        <v>9018</v>
      </c>
    </row>
    <row r="2193" customFormat="false" ht="14.25" hidden="false" customHeight="false" outlineLevel="0" collapsed="false">
      <c r="A2193" s="12" t="n">
        <v>2184</v>
      </c>
      <c r="B2193" s="13" t="s">
        <v>2194</v>
      </c>
      <c r="C2193" s="14" t="n">
        <v>39446</v>
      </c>
    </row>
    <row r="2194" customFormat="false" ht="14.25" hidden="false" customHeight="false" outlineLevel="0" collapsed="false">
      <c r="A2194" s="12" t="n">
        <v>2185</v>
      </c>
      <c r="B2194" s="13" t="s">
        <v>2195</v>
      </c>
      <c r="C2194" s="14" t="n">
        <v>22441</v>
      </c>
    </row>
    <row r="2195" customFormat="false" ht="14.25" hidden="false" customHeight="false" outlineLevel="0" collapsed="false">
      <c r="A2195" s="12" t="n">
        <v>2186</v>
      </c>
      <c r="B2195" s="13" t="s">
        <v>2196</v>
      </c>
      <c r="C2195" s="14" t="n">
        <v>9018</v>
      </c>
    </row>
    <row r="2196" customFormat="false" ht="14.25" hidden="false" customHeight="false" outlineLevel="0" collapsed="false">
      <c r="A2196" s="12" t="n">
        <v>2187</v>
      </c>
      <c r="B2196" s="13" t="s">
        <v>2197</v>
      </c>
      <c r="C2196" s="14" t="n">
        <v>10365</v>
      </c>
    </row>
    <row r="2197" customFormat="false" ht="14.25" hidden="false" customHeight="false" outlineLevel="0" collapsed="false">
      <c r="A2197" s="12" t="n">
        <v>2188</v>
      </c>
      <c r="B2197" s="13" t="s">
        <v>2198</v>
      </c>
      <c r="C2197" s="14" t="n">
        <v>8499</v>
      </c>
    </row>
    <row r="2198" customFormat="false" ht="14.25" hidden="false" customHeight="false" outlineLevel="0" collapsed="false">
      <c r="A2198" s="12" t="n">
        <v>2189</v>
      </c>
      <c r="B2198" s="13" t="s">
        <v>2199</v>
      </c>
      <c r="C2198" s="14" t="n">
        <v>10366</v>
      </c>
    </row>
    <row r="2199" customFormat="false" ht="14.25" hidden="false" customHeight="false" outlineLevel="0" collapsed="false">
      <c r="A2199" s="12" t="n">
        <v>2190</v>
      </c>
      <c r="B2199" s="13" t="s">
        <v>2200</v>
      </c>
      <c r="C2199" s="14" t="n">
        <v>7774</v>
      </c>
    </row>
    <row r="2200" customFormat="false" ht="14.25" hidden="false" customHeight="false" outlineLevel="0" collapsed="false">
      <c r="A2200" s="12" t="n">
        <v>2191</v>
      </c>
      <c r="B2200" s="13" t="s">
        <v>2201</v>
      </c>
      <c r="C2200" s="14" t="n">
        <v>15289</v>
      </c>
    </row>
    <row r="2201" customFormat="false" ht="14.25" hidden="false" customHeight="false" outlineLevel="0" collapsed="false">
      <c r="A2201" s="12" t="n">
        <v>2192</v>
      </c>
      <c r="B2201" s="13" t="s">
        <v>2202</v>
      </c>
      <c r="C2201" s="14" t="n">
        <v>13345</v>
      </c>
    </row>
    <row r="2202" customFormat="false" ht="14.25" hidden="false" customHeight="false" outlineLevel="0" collapsed="false">
      <c r="A2202" s="12" t="n">
        <v>2193</v>
      </c>
      <c r="B2202" s="13" t="s">
        <v>2203</v>
      </c>
      <c r="C2202" s="14" t="n">
        <v>15289</v>
      </c>
    </row>
    <row r="2203" customFormat="false" ht="14.25" hidden="false" customHeight="false" outlineLevel="0" collapsed="false">
      <c r="A2203" s="12" t="n">
        <v>2194</v>
      </c>
      <c r="B2203" s="13" t="s">
        <v>2204</v>
      </c>
      <c r="C2203" s="14" t="n">
        <v>54727</v>
      </c>
    </row>
    <row r="2204" customFormat="false" ht="14.25" hidden="false" customHeight="false" outlineLevel="0" collapsed="false">
      <c r="A2204" s="12" t="n">
        <v>2195</v>
      </c>
      <c r="B2204" s="13" t="s">
        <v>2205</v>
      </c>
      <c r="C2204" s="14" t="n">
        <v>31095</v>
      </c>
    </row>
    <row r="2205" customFormat="false" ht="14.25" hidden="false" customHeight="false" outlineLevel="0" collapsed="false">
      <c r="A2205" s="12" t="n">
        <v>2196</v>
      </c>
      <c r="B2205" s="13" t="s">
        <v>2206</v>
      </c>
      <c r="C2205" s="14" t="n">
        <v>40113</v>
      </c>
    </row>
    <row r="2206" customFormat="false" ht="14.25" hidden="false" customHeight="false" outlineLevel="0" collapsed="false">
      <c r="A2206" s="12" t="n">
        <v>2197</v>
      </c>
      <c r="B2206" s="13" t="s">
        <v>2207</v>
      </c>
      <c r="C2206" s="14" t="n">
        <v>14589</v>
      </c>
    </row>
    <row r="2207" customFormat="false" ht="14.25" hidden="false" customHeight="false" outlineLevel="0" collapsed="false">
      <c r="A2207" s="12" t="n">
        <v>2198</v>
      </c>
      <c r="B2207" s="13" t="s">
        <v>2208</v>
      </c>
      <c r="C2207" s="14" t="n">
        <v>24570</v>
      </c>
    </row>
    <row r="2208" customFormat="false" ht="14.25" hidden="false" customHeight="false" outlineLevel="0" collapsed="false">
      <c r="A2208" s="12" t="n">
        <v>2199</v>
      </c>
      <c r="B2208" s="13" t="s">
        <v>2209</v>
      </c>
      <c r="C2208" s="14" t="n">
        <v>16139</v>
      </c>
    </row>
    <row r="2209" customFormat="false" ht="14.25" hidden="false" customHeight="false" outlineLevel="0" collapsed="false">
      <c r="A2209" s="12" t="n">
        <v>2200</v>
      </c>
      <c r="B2209" s="13" t="s">
        <v>2210</v>
      </c>
      <c r="C2209" s="14" t="n">
        <v>18916</v>
      </c>
    </row>
    <row r="2210" customFormat="false" ht="14.25" hidden="false" customHeight="false" outlineLevel="0" collapsed="false">
      <c r="A2210" s="12" t="n">
        <v>2201</v>
      </c>
      <c r="B2210" s="13" t="s">
        <v>2211</v>
      </c>
      <c r="C2210" s="14" t="n">
        <v>28374</v>
      </c>
    </row>
    <row r="2211" customFormat="false" ht="14.25" hidden="false" customHeight="false" outlineLevel="0" collapsed="false">
      <c r="A2211" s="12" t="n">
        <v>2202</v>
      </c>
      <c r="B2211" s="13" t="s">
        <v>2212</v>
      </c>
      <c r="C2211" s="14" t="n">
        <v>20730</v>
      </c>
    </row>
    <row r="2212" customFormat="false" ht="14.25" hidden="false" customHeight="false" outlineLevel="0" collapsed="false">
      <c r="A2212" s="12" t="n">
        <v>2203</v>
      </c>
      <c r="B2212" s="13" t="s">
        <v>2213</v>
      </c>
      <c r="C2212" s="14" t="n">
        <v>15548</v>
      </c>
    </row>
    <row r="2213" customFormat="false" ht="14.25" hidden="false" customHeight="false" outlineLevel="0" collapsed="false">
      <c r="A2213" s="12" t="n">
        <v>2204</v>
      </c>
      <c r="B2213" s="13" t="s">
        <v>2214</v>
      </c>
      <c r="C2213" s="14" t="n">
        <v>65041</v>
      </c>
    </row>
    <row r="2214" customFormat="false" ht="14.25" hidden="false" customHeight="false" outlineLevel="0" collapsed="false">
      <c r="A2214" s="12" t="n">
        <v>2205</v>
      </c>
      <c r="B2214" s="13" t="s">
        <v>2215</v>
      </c>
      <c r="C2214" s="14" t="n">
        <v>50823</v>
      </c>
    </row>
    <row r="2215" customFormat="false" ht="14.25" hidden="false" customHeight="false" outlineLevel="0" collapsed="false">
      <c r="A2215" s="12" t="n">
        <v>2206</v>
      </c>
      <c r="B2215" s="13" t="s">
        <v>2216</v>
      </c>
      <c r="C2215" s="14" t="n">
        <v>20730</v>
      </c>
    </row>
    <row r="2216" customFormat="false" ht="14.25" hidden="false" customHeight="false" outlineLevel="0" collapsed="false">
      <c r="A2216" s="12" t="n">
        <v>2207</v>
      </c>
      <c r="B2216" s="13" t="s">
        <v>2217</v>
      </c>
      <c r="C2216" s="14" t="n">
        <v>16232</v>
      </c>
    </row>
    <row r="2217" customFormat="false" ht="14.25" hidden="false" customHeight="false" outlineLevel="0" collapsed="false">
      <c r="A2217" s="12" t="n">
        <v>2208</v>
      </c>
      <c r="B2217" s="13" t="s">
        <v>2218</v>
      </c>
      <c r="C2217" s="14" t="n">
        <v>41461</v>
      </c>
    </row>
    <row r="2218" customFormat="false" ht="14.25" hidden="false" customHeight="false" outlineLevel="0" collapsed="false">
      <c r="A2218" s="12" t="n">
        <v>2209</v>
      </c>
      <c r="B2218" s="13" t="s">
        <v>2219</v>
      </c>
      <c r="C2218" s="14" t="n">
        <v>37328</v>
      </c>
    </row>
    <row r="2219" customFormat="false" ht="14.25" hidden="false" customHeight="false" outlineLevel="0" collapsed="false">
      <c r="A2219" s="12" t="n">
        <v>2210</v>
      </c>
      <c r="B2219" s="13" t="s">
        <v>2220</v>
      </c>
      <c r="C2219" s="14" t="n">
        <v>18657</v>
      </c>
    </row>
    <row r="2220" customFormat="false" ht="14.25" hidden="false" customHeight="false" outlineLevel="0" collapsed="false">
      <c r="A2220" s="12" t="n">
        <v>2211</v>
      </c>
      <c r="B2220" s="13" t="s">
        <v>2221</v>
      </c>
      <c r="C2220" s="14" t="n">
        <v>11402</v>
      </c>
    </row>
    <row r="2221" customFormat="false" ht="14.25" hidden="false" customHeight="false" outlineLevel="0" collapsed="false">
      <c r="A2221" s="12" t="n">
        <v>2212</v>
      </c>
      <c r="B2221" s="13" t="s">
        <v>2222</v>
      </c>
      <c r="C2221" s="14" t="n">
        <v>11402</v>
      </c>
    </row>
    <row r="2222" customFormat="false" ht="14.25" hidden="false" customHeight="false" outlineLevel="0" collapsed="false">
      <c r="A2222" s="12" t="n">
        <v>2213</v>
      </c>
      <c r="B2222" s="13" t="s">
        <v>2223</v>
      </c>
      <c r="C2222" s="14" t="n">
        <v>18916</v>
      </c>
    </row>
    <row r="2223" customFormat="false" ht="14.25" hidden="false" customHeight="false" outlineLevel="0" collapsed="false">
      <c r="A2223" s="12" t="n">
        <v>2214</v>
      </c>
      <c r="B2223" s="13" t="s">
        <v>2224</v>
      </c>
      <c r="C2223" s="14" t="n">
        <v>10365</v>
      </c>
    </row>
    <row r="2224" customFormat="false" ht="14.25" hidden="false" customHeight="false" outlineLevel="0" collapsed="false">
      <c r="A2224" s="12" t="n">
        <v>2215</v>
      </c>
      <c r="B2224" s="13" t="s">
        <v>2225</v>
      </c>
      <c r="C2224" s="14" t="n">
        <v>10365</v>
      </c>
    </row>
    <row r="2225" customFormat="false" ht="14.25" hidden="false" customHeight="false" outlineLevel="0" collapsed="false">
      <c r="A2225" s="11"/>
      <c r="B2225" s="9" t="s">
        <v>2226</v>
      </c>
      <c r="C2225" s="15" t="n">
        <v>20664690</v>
      </c>
    </row>
    <row r="2226" customFormat="false" ht="14.25" hidden="false" customHeight="false" outlineLevel="0" collapsed="false">
      <c r="A2226" s="12" t="n">
        <v>2216</v>
      </c>
      <c r="B2226" s="13" t="s">
        <v>2227</v>
      </c>
      <c r="C2226" s="14" t="n">
        <v>10203</v>
      </c>
    </row>
    <row r="2227" customFormat="false" ht="14.25" hidden="false" customHeight="false" outlineLevel="0" collapsed="false">
      <c r="A2227" s="12" t="n">
        <v>2217</v>
      </c>
      <c r="B2227" s="13" t="s">
        <v>2228</v>
      </c>
      <c r="C2227" s="14" t="n">
        <v>7889</v>
      </c>
    </row>
    <row r="2228" customFormat="false" ht="14.25" hidden="false" customHeight="false" outlineLevel="0" collapsed="false">
      <c r="A2228" s="12" t="n">
        <v>2218</v>
      </c>
      <c r="B2228" s="13" t="s">
        <v>2229</v>
      </c>
      <c r="C2228" s="14" t="n">
        <v>42823</v>
      </c>
    </row>
    <row r="2229" customFormat="false" ht="14.25" hidden="false" customHeight="false" outlineLevel="0" collapsed="false">
      <c r="A2229" s="12" t="n">
        <v>2219</v>
      </c>
      <c r="B2229" s="13" t="s">
        <v>2230</v>
      </c>
      <c r="C2229" s="14" t="n">
        <v>17051</v>
      </c>
    </row>
    <row r="2230" customFormat="false" ht="14.25" hidden="false" customHeight="false" outlineLevel="0" collapsed="false">
      <c r="A2230" s="12" t="n">
        <v>2220</v>
      </c>
      <c r="B2230" s="13" t="s">
        <v>2231</v>
      </c>
      <c r="C2230" s="14" t="n">
        <v>84032</v>
      </c>
    </row>
    <row r="2231" customFormat="false" ht="14.25" hidden="false" customHeight="false" outlineLevel="0" collapsed="false">
      <c r="A2231" s="12" t="n">
        <v>2221</v>
      </c>
      <c r="B2231" s="13" t="s">
        <v>2232</v>
      </c>
      <c r="C2231" s="14" t="n">
        <v>9659</v>
      </c>
    </row>
    <row r="2232" customFormat="false" ht="14.25" hidden="false" customHeight="false" outlineLevel="0" collapsed="false">
      <c r="A2232" s="12" t="n">
        <v>2222</v>
      </c>
      <c r="B2232" s="13" t="s">
        <v>2233</v>
      </c>
      <c r="C2232" s="14" t="n">
        <v>83920</v>
      </c>
    </row>
    <row r="2233" customFormat="false" ht="14.25" hidden="false" customHeight="false" outlineLevel="0" collapsed="false">
      <c r="A2233" s="12" t="n">
        <v>2223</v>
      </c>
      <c r="B2233" s="13" t="s">
        <v>2234</v>
      </c>
      <c r="C2233" s="14" t="n">
        <v>29455</v>
      </c>
    </row>
    <row r="2234" customFormat="false" ht="14.25" hidden="false" customHeight="false" outlineLevel="0" collapsed="false">
      <c r="A2234" s="12" t="n">
        <v>2224</v>
      </c>
      <c r="B2234" s="13" t="s">
        <v>2235</v>
      </c>
      <c r="C2234" s="14" t="n">
        <v>8983</v>
      </c>
    </row>
    <row r="2235" customFormat="false" ht="14.25" hidden="false" customHeight="false" outlineLevel="0" collapsed="false">
      <c r="A2235" s="12" t="n">
        <v>2225</v>
      </c>
      <c r="B2235" s="13" t="s">
        <v>2236</v>
      </c>
      <c r="C2235" s="14" t="n">
        <v>69757</v>
      </c>
    </row>
    <row r="2236" customFormat="false" ht="14.25" hidden="false" customHeight="false" outlineLevel="0" collapsed="false">
      <c r="A2236" s="12" t="n">
        <v>2226</v>
      </c>
      <c r="B2236" s="13" t="s">
        <v>2237</v>
      </c>
      <c r="C2236" s="14" t="n">
        <v>10365</v>
      </c>
    </row>
    <row r="2237" customFormat="false" ht="14.25" hidden="false" customHeight="false" outlineLevel="0" collapsed="false">
      <c r="A2237" s="12" t="n">
        <v>2227</v>
      </c>
      <c r="B2237" s="13" t="s">
        <v>2238</v>
      </c>
      <c r="C2237" s="14" t="n">
        <v>19435</v>
      </c>
    </row>
    <row r="2238" customFormat="false" ht="14.25" hidden="false" customHeight="false" outlineLevel="0" collapsed="false">
      <c r="A2238" s="12" t="n">
        <v>2228</v>
      </c>
      <c r="B2238" s="13" t="s">
        <v>2239</v>
      </c>
      <c r="C2238" s="14" t="n">
        <v>33115</v>
      </c>
    </row>
    <row r="2239" customFormat="false" ht="14.25" hidden="false" customHeight="false" outlineLevel="0" collapsed="false">
      <c r="A2239" s="12" t="n">
        <v>2229</v>
      </c>
      <c r="B2239" s="13" t="s">
        <v>2240</v>
      </c>
      <c r="C2239" s="14" t="n">
        <v>54417</v>
      </c>
    </row>
    <row r="2240" customFormat="false" ht="14.25" hidden="false" customHeight="false" outlineLevel="0" collapsed="false">
      <c r="A2240" s="12" t="n">
        <v>2230</v>
      </c>
      <c r="B2240" s="13" t="s">
        <v>2241</v>
      </c>
      <c r="C2240" s="14" t="n">
        <v>10366</v>
      </c>
    </row>
    <row r="2241" customFormat="false" ht="14.25" hidden="false" customHeight="false" outlineLevel="0" collapsed="false">
      <c r="A2241" s="12" t="n">
        <v>2231</v>
      </c>
      <c r="B2241" s="13" t="s">
        <v>2242</v>
      </c>
      <c r="C2241" s="14" t="n">
        <v>18789</v>
      </c>
    </row>
    <row r="2242" customFormat="false" ht="14.25" hidden="false" customHeight="false" outlineLevel="0" collapsed="false">
      <c r="A2242" s="12" t="n">
        <v>2232</v>
      </c>
      <c r="B2242" s="13" t="s">
        <v>2243</v>
      </c>
      <c r="C2242" s="14" t="n">
        <v>15548</v>
      </c>
    </row>
    <row r="2243" customFormat="false" ht="14.25" hidden="false" customHeight="false" outlineLevel="0" collapsed="false">
      <c r="A2243" s="12" t="n">
        <v>2233</v>
      </c>
      <c r="B2243" s="13" t="s">
        <v>2244</v>
      </c>
      <c r="C2243" s="14" t="n">
        <v>10366</v>
      </c>
    </row>
    <row r="2244" customFormat="false" ht="14.25" hidden="false" customHeight="false" outlineLevel="0" collapsed="false">
      <c r="A2244" s="12" t="n">
        <v>2234</v>
      </c>
      <c r="B2244" s="13" t="s">
        <v>2245</v>
      </c>
      <c r="C2244" s="14" t="n">
        <v>9070</v>
      </c>
    </row>
    <row r="2245" customFormat="false" ht="14.25" hidden="false" customHeight="false" outlineLevel="0" collapsed="false">
      <c r="A2245" s="12" t="n">
        <v>2235</v>
      </c>
      <c r="B2245" s="13" t="s">
        <v>2246</v>
      </c>
      <c r="C2245" s="14" t="n">
        <v>63766</v>
      </c>
    </row>
    <row r="2246" customFormat="false" ht="14.25" hidden="false" customHeight="false" outlineLevel="0" collapsed="false">
      <c r="A2246" s="12" t="n">
        <v>2236</v>
      </c>
      <c r="B2246" s="13" t="s">
        <v>2247</v>
      </c>
      <c r="C2246" s="14" t="n">
        <v>52025</v>
      </c>
    </row>
    <row r="2247" customFormat="false" ht="14.25" hidden="false" customHeight="false" outlineLevel="0" collapsed="false">
      <c r="A2247" s="12" t="n">
        <v>2237</v>
      </c>
      <c r="B2247" s="13" t="s">
        <v>2248</v>
      </c>
      <c r="C2247" s="14" t="n">
        <v>9847</v>
      </c>
    </row>
    <row r="2248" customFormat="false" ht="14.25" hidden="false" customHeight="false" outlineLevel="0" collapsed="false">
      <c r="A2248" s="12" t="n">
        <v>2238</v>
      </c>
      <c r="B2248" s="13" t="s">
        <v>2249</v>
      </c>
      <c r="C2248" s="14" t="n">
        <v>16829</v>
      </c>
    </row>
    <row r="2249" customFormat="false" ht="14.25" hidden="false" customHeight="false" outlineLevel="0" collapsed="false">
      <c r="A2249" s="12" t="n">
        <v>2239</v>
      </c>
      <c r="B2249" s="13" t="s">
        <v>2250</v>
      </c>
      <c r="C2249" s="14" t="n">
        <v>27175</v>
      </c>
    </row>
    <row r="2250" customFormat="false" ht="14.25" hidden="false" customHeight="false" outlineLevel="0" collapsed="false">
      <c r="A2250" s="12" t="n">
        <v>2240</v>
      </c>
      <c r="B2250" s="13" t="s">
        <v>2251</v>
      </c>
      <c r="C2250" s="14" t="n">
        <v>37705</v>
      </c>
    </row>
    <row r="2251" customFormat="false" ht="14.25" hidden="false" customHeight="false" outlineLevel="0" collapsed="false">
      <c r="A2251" s="12" t="n">
        <v>2241</v>
      </c>
      <c r="B2251" s="13" t="s">
        <v>2252</v>
      </c>
      <c r="C2251" s="14" t="n">
        <v>20730</v>
      </c>
    </row>
    <row r="2252" customFormat="false" ht="14.25" hidden="false" customHeight="false" outlineLevel="0" collapsed="false">
      <c r="A2252" s="12" t="n">
        <v>2242</v>
      </c>
      <c r="B2252" s="13" t="s">
        <v>2253</v>
      </c>
      <c r="C2252" s="14" t="n">
        <v>82634</v>
      </c>
    </row>
    <row r="2253" customFormat="false" ht="14.25" hidden="false" customHeight="false" outlineLevel="0" collapsed="false">
      <c r="A2253" s="12" t="n">
        <v>2243</v>
      </c>
      <c r="B2253" s="13" t="s">
        <v>2254</v>
      </c>
      <c r="C2253" s="14" t="n">
        <v>35423</v>
      </c>
    </row>
    <row r="2254" customFormat="false" ht="14.25" hidden="false" customHeight="false" outlineLevel="0" collapsed="false">
      <c r="A2254" s="12" t="n">
        <v>2244</v>
      </c>
      <c r="B2254" s="13" t="s">
        <v>2255</v>
      </c>
      <c r="C2254" s="14" t="n">
        <v>31821</v>
      </c>
    </row>
    <row r="2255" customFormat="false" ht="14.25" hidden="false" customHeight="false" outlineLevel="0" collapsed="false">
      <c r="A2255" s="12" t="n">
        <v>2245</v>
      </c>
      <c r="B2255" s="13" t="s">
        <v>2256</v>
      </c>
      <c r="C2255" s="14" t="n">
        <v>26017</v>
      </c>
    </row>
    <row r="2256" customFormat="false" ht="14.25" hidden="false" customHeight="false" outlineLevel="0" collapsed="false">
      <c r="A2256" s="12" t="n">
        <v>2246</v>
      </c>
      <c r="B2256" s="13" t="s">
        <v>2257</v>
      </c>
      <c r="C2256" s="14" t="n">
        <v>36581</v>
      </c>
    </row>
    <row r="2257" customFormat="false" ht="14.25" hidden="false" customHeight="false" outlineLevel="0" collapsed="false">
      <c r="A2257" s="12" t="n">
        <v>2247</v>
      </c>
      <c r="B2257" s="13" t="s">
        <v>2258</v>
      </c>
      <c r="C2257" s="14" t="n">
        <v>7380</v>
      </c>
    </row>
    <row r="2258" customFormat="false" ht="14.25" hidden="false" customHeight="false" outlineLevel="0" collapsed="false">
      <c r="A2258" s="12" t="n">
        <v>2248</v>
      </c>
      <c r="B2258" s="13" t="s">
        <v>2259</v>
      </c>
      <c r="C2258" s="14" t="n">
        <v>10365</v>
      </c>
    </row>
    <row r="2259" customFormat="false" ht="14.25" hidden="false" customHeight="false" outlineLevel="0" collapsed="false">
      <c r="A2259" s="12" t="n">
        <v>2249</v>
      </c>
      <c r="B2259" s="13" t="s">
        <v>2260</v>
      </c>
      <c r="C2259" s="14" t="n">
        <v>20730</v>
      </c>
    </row>
    <row r="2260" customFormat="false" ht="14.25" hidden="false" customHeight="false" outlineLevel="0" collapsed="false">
      <c r="A2260" s="12" t="n">
        <v>2250</v>
      </c>
      <c r="B2260" s="13" t="s">
        <v>2261</v>
      </c>
      <c r="C2260" s="14" t="n">
        <v>10106</v>
      </c>
    </row>
    <row r="2261" customFormat="false" ht="14.25" hidden="false" customHeight="false" outlineLevel="0" collapsed="false">
      <c r="A2261" s="12" t="n">
        <v>2251</v>
      </c>
      <c r="B2261" s="13" t="s">
        <v>2262</v>
      </c>
      <c r="C2261" s="14" t="n">
        <v>33324</v>
      </c>
    </row>
    <row r="2262" customFormat="false" ht="14.25" hidden="false" customHeight="false" outlineLevel="0" collapsed="false">
      <c r="A2262" s="12" t="n">
        <v>2252</v>
      </c>
      <c r="B2262" s="13" t="s">
        <v>2263</v>
      </c>
      <c r="C2262" s="14" t="n">
        <v>68239</v>
      </c>
    </row>
    <row r="2263" customFormat="false" ht="14.25" hidden="false" customHeight="false" outlineLevel="0" collapsed="false">
      <c r="A2263" s="12" t="n">
        <v>2253</v>
      </c>
      <c r="B2263" s="13" t="s">
        <v>2264</v>
      </c>
      <c r="C2263" s="14" t="n">
        <v>37575</v>
      </c>
    </row>
    <row r="2264" customFormat="false" ht="14.25" hidden="false" customHeight="false" outlineLevel="0" collapsed="false">
      <c r="A2264" s="12" t="n">
        <v>2254</v>
      </c>
      <c r="B2264" s="13" t="s">
        <v>2265</v>
      </c>
      <c r="C2264" s="14" t="n">
        <v>10365</v>
      </c>
    </row>
    <row r="2265" customFormat="false" ht="14.25" hidden="false" customHeight="false" outlineLevel="0" collapsed="false">
      <c r="A2265" s="12" t="n">
        <v>2255</v>
      </c>
      <c r="B2265" s="13" t="s">
        <v>2266</v>
      </c>
      <c r="C2265" s="14" t="n">
        <v>10365</v>
      </c>
    </row>
    <row r="2266" customFormat="false" ht="14.25" hidden="false" customHeight="false" outlineLevel="0" collapsed="false">
      <c r="A2266" s="12" t="n">
        <v>2256</v>
      </c>
      <c r="B2266" s="13" t="s">
        <v>2267</v>
      </c>
      <c r="C2266" s="14" t="n">
        <v>6686</v>
      </c>
    </row>
    <row r="2267" customFormat="false" ht="14.25" hidden="false" customHeight="false" outlineLevel="0" collapsed="false">
      <c r="A2267" s="12" t="n">
        <v>2257</v>
      </c>
      <c r="B2267" s="13" t="s">
        <v>2268</v>
      </c>
      <c r="C2267" s="14" t="n">
        <v>8466</v>
      </c>
    </row>
    <row r="2268" customFormat="false" ht="14.25" hidden="false" customHeight="false" outlineLevel="0" collapsed="false">
      <c r="A2268" s="12" t="n">
        <v>2258</v>
      </c>
      <c r="B2268" s="13" t="s">
        <v>2269</v>
      </c>
      <c r="C2268" s="14" t="n">
        <v>8292</v>
      </c>
    </row>
    <row r="2269" customFormat="false" ht="14.25" hidden="false" customHeight="false" outlineLevel="0" collapsed="false">
      <c r="A2269" s="12" t="n">
        <v>2259</v>
      </c>
      <c r="B2269" s="13" t="s">
        <v>2270</v>
      </c>
      <c r="C2269" s="14" t="n">
        <v>20730</v>
      </c>
    </row>
    <row r="2270" customFormat="false" ht="14.25" hidden="false" customHeight="false" outlineLevel="0" collapsed="false">
      <c r="A2270" s="12" t="n">
        <v>2260</v>
      </c>
      <c r="B2270" s="13" t="s">
        <v>2271</v>
      </c>
      <c r="C2270" s="14" t="n">
        <v>90541</v>
      </c>
    </row>
    <row r="2271" customFormat="false" ht="14.25" hidden="false" customHeight="false" outlineLevel="0" collapsed="false">
      <c r="A2271" s="12" t="n">
        <v>2261</v>
      </c>
      <c r="B2271" s="13" t="s">
        <v>2272</v>
      </c>
      <c r="C2271" s="14" t="n">
        <v>13913</v>
      </c>
    </row>
    <row r="2272" customFormat="false" ht="14.25" hidden="false" customHeight="false" outlineLevel="0" collapsed="false">
      <c r="A2272" s="12" t="n">
        <v>2262</v>
      </c>
      <c r="B2272" s="13" t="s">
        <v>2273</v>
      </c>
      <c r="C2272" s="14" t="n">
        <v>25914</v>
      </c>
    </row>
    <row r="2273" customFormat="false" ht="14.25" hidden="false" customHeight="false" outlineLevel="0" collapsed="false">
      <c r="A2273" s="12" t="n">
        <v>2263</v>
      </c>
      <c r="B2273" s="13" t="s">
        <v>2274</v>
      </c>
      <c r="C2273" s="14" t="n">
        <v>37705</v>
      </c>
    </row>
    <row r="2274" customFormat="false" ht="14.25" hidden="false" customHeight="false" outlineLevel="0" collapsed="false">
      <c r="A2274" s="12" t="n">
        <v>2264</v>
      </c>
      <c r="B2274" s="13" t="s">
        <v>2275</v>
      </c>
      <c r="C2274" s="14" t="n">
        <v>15160</v>
      </c>
    </row>
    <row r="2275" customFormat="false" ht="14.25" hidden="false" customHeight="false" outlineLevel="0" collapsed="false">
      <c r="A2275" s="12" t="n">
        <v>2265</v>
      </c>
      <c r="B2275" s="13" t="s">
        <v>2276</v>
      </c>
      <c r="C2275" s="14" t="n">
        <v>10365</v>
      </c>
    </row>
    <row r="2276" customFormat="false" ht="14.25" hidden="false" customHeight="false" outlineLevel="0" collapsed="false">
      <c r="A2276" s="12" t="n">
        <v>2266</v>
      </c>
      <c r="B2276" s="13" t="s">
        <v>2277</v>
      </c>
      <c r="C2276" s="14" t="n">
        <v>7783</v>
      </c>
    </row>
    <row r="2277" customFormat="false" ht="14.25" hidden="false" customHeight="false" outlineLevel="0" collapsed="false">
      <c r="A2277" s="12" t="n">
        <v>2267</v>
      </c>
      <c r="B2277" s="13" t="s">
        <v>2278</v>
      </c>
      <c r="C2277" s="14" t="n">
        <v>20730</v>
      </c>
    </row>
    <row r="2278" customFormat="false" ht="14.25" hidden="false" customHeight="false" outlineLevel="0" collapsed="false">
      <c r="A2278" s="12" t="n">
        <v>2268</v>
      </c>
      <c r="B2278" s="13" t="s">
        <v>2279</v>
      </c>
      <c r="C2278" s="14" t="n">
        <v>6699</v>
      </c>
    </row>
    <row r="2279" customFormat="false" ht="14.25" hidden="false" customHeight="false" outlineLevel="0" collapsed="false">
      <c r="A2279" s="12" t="n">
        <v>2269</v>
      </c>
      <c r="B2279" s="13" t="s">
        <v>2280</v>
      </c>
      <c r="C2279" s="14" t="n">
        <v>10045</v>
      </c>
    </row>
    <row r="2280" customFormat="false" ht="14.25" hidden="false" customHeight="false" outlineLevel="0" collapsed="false">
      <c r="A2280" s="12" t="n">
        <v>2270</v>
      </c>
      <c r="B2280" s="13" t="s">
        <v>2281</v>
      </c>
      <c r="C2280" s="14" t="n">
        <v>20449</v>
      </c>
    </row>
    <row r="2281" customFormat="false" ht="14.25" hidden="false" customHeight="false" outlineLevel="0" collapsed="false">
      <c r="A2281" s="12" t="n">
        <v>2271</v>
      </c>
      <c r="B2281" s="13" t="s">
        <v>2282</v>
      </c>
      <c r="C2281" s="14" t="n">
        <v>9199</v>
      </c>
    </row>
    <row r="2282" customFormat="false" ht="14.25" hidden="false" customHeight="false" outlineLevel="0" collapsed="false">
      <c r="A2282" s="12" t="n">
        <v>2272</v>
      </c>
      <c r="B2282" s="13" t="s">
        <v>2283</v>
      </c>
      <c r="C2282" s="14" t="n">
        <v>43533</v>
      </c>
    </row>
    <row r="2283" customFormat="false" ht="14.25" hidden="false" customHeight="false" outlineLevel="0" collapsed="false">
      <c r="A2283" s="12" t="n">
        <v>2273</v>
      </c>
      <c r="B2283" s="13" t="s">
        <v>2284</v>
      </c>
      <c r="C2283" s="14" t="n">
        <v>8994</v>
      </c>
    </row>
    <row r="2284" customFormat="false" ht="14.25" hidden="false" customHeight="false" outlineLevel="0" collapsed="false">
      <c r="A2284" s="12" t="n">
        <v>2274</v>
      </c>
      <c r="B2284" s="13" t="s">
        <v>2285</v>
      </c>
      <c r="C2284" s="14" t="n">
        <v>31765</v>
      </c>
    </row>
    <row r="2285" customFormat="false" ht="14.25" hidden="false" customHeight="false" outlineLevel="0" collapsed="false">
      <c r="A2285" s="12" t="n">
        <v>2275</v>
      </c>
      <c r="B2285" s="13" t="s">
        <v>2286</v>
      </c>
      <c r="C2285" s="14" t="n">
        <v>31095</v>
      </c>
    </row>
    <row r="2286" customFormat="false" ht="14.25" hidden="false" customHeight="false" outlineLevel="0" collapsed="false">
      <c r="A2286" s="12" t="n">
        <v>2276</v>
      </c>
      <c r="B2286" s="13" t="s">
        <v>2287</v>
      </c>
      <c r="C2286" s="14" t="n">
        <v>10365</v>
      </c>
    </row>
    <row r="2287" customFormat="false" ht="14.25" hidden="false" customHeight="false" outlineLevel="0" collapsed="false">
      <c r="A2287" s="12" t="n">
        <v>2277</v>
      </c>
      <c r="B2287" s="13" t="s">
        <v>2288</v>
      </c>
      <c r="C2287" s="14" t="n">
        <v>10365</v>
      </c>
    </row>
    <row r="2288" customFormat="false" ht="14.25" hidden="false" customHeight="false" outlineLevel="0" collapsed="false">
      <c r="A2288" s="12" t="n">
        <v>2278</v>
      </c>
      <c r="B2288" s="13" t="s">
        <v>2289</v>
      </c>
      <c r="C2288" s="14" t="n">
        <v>12646</v>
      </c>
    </row>
    <row r="2289" customFormat="false" ht="14.25" hidden="false" customHeight="false" outlineLevel="0" collapsed="false">
      <c r="A2289" s="12" t="n">
        <v>2279</v>
      </c>
      <c r="B2289" s="13" t="s">
        <v>2290</v>
      </c>
      <c r="C2289" s="14" t="n">
        <v>19813</v>
      </c>
    </row>
    <row r="2290" customFormat="false" ht="14.25" hidden="false" customHeight="false" outlineLevel="0" collapsed="false">
      <c r="A2290" s="12" t="n">
        <v>2280</v>
      </c>
      <c r="B2290" s="13" t="s">
        <v>2291</v>
      </c>
      <c r="C2290" s="14" t="n">
        <v>10365</v>
      </c>
    </row>
    <row r="2291" customFormat="false" ht="14.25" hidden="false" customHeight="false" outlineLevel="0" collapsed="false">
      <c r="A2291" s="12" t="n">
        <v>2281</v>
      </c>
      <c r="B2291" s="13" t="s">
        <v>2292</v>
      </c>
      <c r="C2291" s="14" t="n">
        <v>15548</v>
      </c>
    </row>
    <row r="2292" customFormat="false" ht="14.25" hidden="false" customHeight="false" outlineLevel="0" collapsed="false">
      <c r="A2292" s="12" t="n">
        <v>2282</v>
      </c>
      <c r="B2292" s="13" t="s">
        <v>2293</v>
      </c>
      <c r="C2292" s="14" t="n">
        <v>89340</v>
      </c>
    </row>
    <row r="2293" customFormat="false" ht="14.25" hidden="false" customHeight="false" outlineLevel="0" collapsed="false">
      <c r="A2293" s="12" t="n">
        <v>2283</v>
      </c>
      <c r="B2293" s="13" t="s">
        <v>2294</v>
      </c>
      <c r="C2293" s="14" t="n">
        <v>21129</v>
      </c>
    </row>
    <row r="2294" customFormat="false" ht="14.25" hidden="false" customHeight="false" outlineLevel="0" collapsed="false">
      <c r="A2294" s="12" t="n">
        <v>2284</v>
      </c>
      <c r="B2294" s="13" t="s">
        <v>2295</v>
      </c>
      <c r="C2294" s="14" t="n">
        <v>9406</v>
      </c>
    </row>
    <row r="2295" customFormat="false" ht="14.25" hidden="false" customHeight="false" outlineLevel="0" collapsed="false">
      <c r="A2295" s="12" t="n">
        <v>2285</v>
      </c>
      <c r="B2295" s="13" t="s">
        <v>2296</v>
      </c>
      <c r="C2295" s="14" t="n">
        <v>12472</v>
      </c>
    </row>
    <row r="2296" customFormat="false" ht="14.25" hidden="false" customHeight="false" outlineLevel="0" collapsed="false">
      <c r="A2296" s="12" t="n">
        <v>2286</v>
      </c>
      <c r="B2296" s="13" t="s">
        <v>2297</v>
      </c>
      <c r="C2296" s="14" t="n">
        <v>71992</v>
      </c>
    </row>
    <row r="2297" customFormat="false" ht="14.25" hidden="false" customHeight="false" outlineLevel="0" collapsed="false">
      <c r="A2297" s="12" t="n">
        <v>2287</v>
      </c>
      <c r="B2297" s="13" t="s">
        <v>2298</v>
      </c>
      <c r="C2297" s="14" t="n">
        <v>20223</v>
      </c>
    </row>
    <row r="2298" customFormat="false" ht="14.25" hidden="false" customHeight="false" outlineLevel="0" collapsed="false">
      <c r="A2298" s="12" t="n">
        <v>2288</v>
      </c>
      <c r="B2298" s="13" t="s">
        <v>2299</v>
      </c>
      <c r="C2298" s="14" t="n">
        <v>51567</v>
      </c>
    </row>
    <row r="2299" customFormat="false" ht="14.25" hidden="false" customHeight="false" outlineLevel="0" collapsed="false">
      <c r="A2299" s="12" t="n">
        <v>2289</v>
      </c>
      <c r="B2299" s="13" t="s">
        <v>2300</v>
      </c>
      <c r="C2299" s="14" t="n">
        <v>6555</v>
      </c>
    </row>
    <row r="2300" customFormat="false" ht="14.25" hidden="false" customHeight="false" outlineLevel="0" collapsed="false">
      <c r="A2300" s="12" t="n">
        <v>2290</v>
      </c>
      <c r="B2300" s="13" t="s">
        <v>2301</v>
      </c>
      <c r="C2300" s="14" t="n">
        <v>7332</v>
      </c>
    </row>
    <row r="2301" customFormat="false" ht="14.25" hidden="false" customHeight="false" outlineLevel="0" collapsed="false">
      <c r="A2301" s="12" t="n">
        <v>2291</v>
      </c>
      <c r="B2301" s="13" t="s">
        <v>2302</v>
      </c>
      <c r="C2301" s="14" t="n">
        <v>20730</v>
      </c>
    </row>
    <row r="2302" customFormat="false" ht="14.25" hidden="false" customHeight="false" outlineLevel="0" collapsed="false">
      <c r="A2302" s="12" t="n">
        <v>2292</v>
      </c>
      <c r="B2302" s="13" t="s">
        <v>2303</v>
      </c>
      <c r="C2302" s="14" t="n">
        <v>33428</v>
      </c>
    </row>
    <row r="2303" customFormat="false" ht="14.25" hidden="false" customHeight="false" outlineLevel="0" collapsed="false">
      <c r="A2303" s="12" t="n">
        <v>2293</v>
      </c>
      <c r="B2303" s="13" t="s">
        <v>2304</v>
      </c>
      <c r="C2303" s="14" t="n">
        <v>40439</v>
      </c>
    </row>
    <row r="2304" customFormat="false" ht="14.25" hidden="false" customHeight="false" outlineLevel="0" collapsed="false">
      <c r="A2304" s="12" t="n">
        <v>2294</v>
      </c>
      <c r="B2304" s="13" t="s">
        <v>2305</v>
      </c>
      <c r="C2304" s="14" t="n">
        <v>8911</v>
      </c>
    </row>
    <row r="2305" customFormat="false" ht="14.25" hidden="false" customHeight="false" outlineLevel="0" collapsed="false">
      <c r="A2305" s="12" t="n">
        <v>2295</v>
      </c>
      <c r="B2305" s="13" t="s">
        <v>2306</v>
      </c>
      <c r="C2305" s="14" t="n">
        <v>19036</v>
      </c>
    </row>
    <row r="2306" customFormat="false" ht="14.25" hidden="false" customHeight="false" outlineLevel="0" collapsed="false">
      <c r="A2306" s="12" t="n">
        <v>2296</v>
      </c>
      <c r="B2306" s="13" t="s">
        <v>2307</v>
      </c>
      <c r="C2306" s="14" t="n">
        <v>40165</v>
      </c>
    </row>
    <row r="2307" customFormat="false" ht="14.25" hidden="false" customHeight="false" outlineLevel="0" collapsed="false">
      <c r="A2307" s="12" t="n">
        <v>2297</v>
      </c>
      <c r="B2307" s="13" t="s">
        <v>2308</v>
      </c>
      <c r="C2307" s="14" t="n">
        <v>28162</v>
      </c>
    </row>
    <row r="2308" customFormat="false" ht="14.25" hidden="false" customHeight="false" outlineLevel="0" collapsed="false">
      <c r="A2308" s="12" t="n">
        <v>2298</v>
      </c>
      <c r="B2308" s="13" t="s">
        <v>2309</v>
      </c>
      <c r="C2308" s="14" t="n">
        <v>18657</v>
      </c>
    </row>
    <row r="2309" customFormat="false" ht="14.25" hidden="false" customHeight="false" outlineLevel="0" collapsed="false">
      <c r="A2309" s="12" t="n">
        <v>2299</v>
      </c>
      <c r="B2309" s="13" t="s">
        <v>2310</v>
      </c>
      <c r="C2309" s="14" t="n">
        <v>104502</v>
      </c>
    </row>
    <row r="2310" customFormat="false" ht="14.25" hidden="false" customHeight="false" outlineLevel="0" collapsed="false">
      <c r="A2310" s="12" t="n">
        <v>2300</v>
      </c>
      <c r="B2310" s="13" t="s">
        <v>2311</v>
      </c>
      <c r="C2310" s="14" t="n">
        <v>15548</v>
      </c>
    </row>
    <row r="2311" customFormat="false" ht="14.25" hidden="false" customHeight="false" outlineLevel="0" collapsed="false">
      <c r="A2311" s="12" t="n">
        <v>2301</v>
      </c>
      <c r="B2311" s="13" t="s">
        <v>2312</v>
      </c>
      <c r="C2311" s="14" t="n">
        <v>26898</v>
      </c>
    </row>
    <row r="2312" customFormat="false" ht="14.25" hidden="false" customHeight="false" outlineLevel="0" collapsed="false">
      <c r="A2312" s="12" t="n">
        <v>2302</v>
      </c>
      <c r="B2312" s="13" t="s">
        <v>2313</v>
      </c>
      <c r="C2312" s="14" t="n">
        <v>18723</v>
      </c>
    </row>
    <row r="2313" customFormat="false" ht="14.25" hidden="false" customHeight="false" outlineLevel="0" collapsed="false">
      <c r="A2313" s="12" t="n">
        <v>2303</v>
      </c>
      <c r="B2313" s="13" t="s">
        <v>2314</v>
      </c>
      <c r="C2313" s="14" t="n">
        <v>39906</v>
      </c>
    </row>
    <row r="2314" customFormat="false" ht="14.25" hidden="false" customHeight="false" outlineLevel="0" collapsed="false">
      <c r="A2314" s="12" t="n">
        <v>2304</v>
      </c>
      <c r="B2314" s="13" t="s">
        <v>2315</v>
      </c>
      <c r="C2314" s="14" t="n">
        <v>23143</v>
      </c>
    </row>
    <row r="2315" customFormat="false" ht="14.25" hidden="false" customHeight="false" outlineLevel="0" collapsed="false">
      <c r="A2315" s="12" t="n">
        <v>2305</v>
      </c>
      <c r="B2315" s="13" t="s">
        <v>2316</v>
      </c>
      <c r="C2315" s="14" t="n">
        <v>49335</v>
      </c>
    </row>
    <row r="2316" customFormat="false" ht="14.25" hidden="false" customHeight="false" outlineLevel="0" collapsed="false">
      <c r="A2316" s="12" t="n">
        <v>2306</v>
      </c>
      <c r="B2316" s="13" t="s">
        <v>2317</v>
      </c>
      <c r="C2316" s="14" t="n">
        <v>9984</v>
      </c>
    </row>
    <row r="2317" customFormat="false" ht="14.25" hidden="false" customHeight="false" outlineLevel="0" collapsed="false">
      <c r="A2317" s="12" t="n">
        <v>2307</v>
      </c>
      <c r="B2317" s="13" t="s">
        <v>2318</v>
      </c>
      <c r="C2317" s="14" t="n">
        <v>19911</v>
      </c>
    </row>
    <row r="2318" customFormat="false" ht="14.25" hidden="false" customHeight="false" outlineLevel="0" collapsed="false">
      <c r="A2318" s="12" t="n">
        <v>2308</v>
      </c>
      <c r="B2318" s="13" t="s">
        <v>2319</v>
      </c>
      <c r="C2318" s="14" t="n">
        <v>19564</v>
      </c>
    </row>
    <row r="2319" customFormat="false" ht="14.25" hidden="false" customHeight="false" outlineLevel="0" collapsed="false">
      <c r="A2319" s="12" t="n">
        <v>2309</v>
      </c>
      <c r="B2319" s="13" t="s">
        <v>2320</v>
      </c>
      <c r="C2319" s="14" t="n">
        <v>38844</v>
      </c>
    </row>
    <row r="2320" customFormat="false" ht="14.25" hidden="false" customHeight="false" outlineLevel="0" collapsed="false">
      <c r="A2320" s="12" t="n">
        <v>2310</v>
      </c>
      <c r="B2320" s="13" t="s">
        <v>2321</v>
      </c>
      <c r="C2320" s="14" t="n">
        <v>13760</v>
      </c>
    </row>
    <row r="2321" customFormat="false" ht="14.25" hidden="false" customHeight="false" outlineLevel="0" collapsed="false">
      <c r="A2321" s="12" t="n">
        <v>2311</v>
      </c>
      <c r="B2321" s="13" t="s">
        <v>2322</v>
      </c>
      <c r="C2321" s="14" t="n">
        <v>10365</v>
      </c>
    </row>
    <row r="2322" customFormat="false" ht="14.25" hidden="false" customHeight="false" outlineLevel="0" collapsed="false">
      <c r="A2322" s="12" t="n">
        <v>2312</v>
      </c>
      <c r="B2322" s="13" t="s">
        <v>2323</v>
      </c>
      <c r="C2322" s="14" t="n">
        <v>14459</v>
      </c>
    </row>
    <row r="2323" customFormat="false" ht="14.25" hidden="false" customHeight="false" outlineLevel="0" collapsed="false">
      <c r="A2323" s="12" t="n">
        <v>2313</v>
      </c>
      <c r="B2323" s="13" t="s">
        <v>2324</v>
      </c>
      <c r="C2323" s="14" t="n">
        <v>10365</v>
      </c>
    </row>
    <row r="2324" customFormat="false" ht="14.25" hidden="false" customHeight="false" outlineLevel="0" collapsed="false">
      <c r="A2324" s="12" t="n">
        <v>2314</v>
      </c>
      <c r="B2324" s="13" t="s">
        <v>2325</v>
      </c>
      <c r="C2324" s="14" t="n">
        <v>21989</v>
      </c>
    </row>
    <row r="2325" customFormat="false" ht="14.25" hidden="false" customHeight="false" outlineLevel="0" collapsed="false">
      <c r="A2325" s="12" t="n">
        <v>2315</v>
      </c>
      <c r="B2325" s="13" t="s">
        <v>2326</v>
      </c>
      <c r="C2325" s="14" t="n">
        <v>10366</v>
      </c>
    </row>
    <row r="2326" customFormat="false" ht="14.25" hidden="false" customHeight="false" outlineLevel="0" collapsed="false">
      <c r="A2326" s="12" t="n">
        <v>2316</v>
      </c>
      <c r="B2326" s="13" t="s">
        <v>2327</v>
      </c>
      <c r="C2326" s="14" t="n">
        <v>20113</v>
      </c>
    </row>
    <row r="2327" customFormat="false" ht="14.25" hidden="false" customHeight="false" outlineLevel="0" collapsed="false">
      <c r="A2327" s="12" t="n">
        <v>2317</v>
      </c>
      <c r="B2327" s="13" t="s">
        <v>2328</v>
      </c>
      <c r="C2327" s="14" t="n">
        <v>41631</v>
      </c>
    </row>
    <row r="2328" customFormat="false" ht="14.25" hidden="false" customHeight="false" outlineLevel="0" collapsed="false">
      <c r="A2328" s="12" t="n">
        <v>2318</v>
      </c>
      <c r="B2328" s="13" t="s">
        <v>2329</v>
      </c>
      <c r="C2328" s="14" t="n">
        <v>10365</v>
      </c>
    </row>
    <row r="2329" customFormat="false" ht="14.25" hidden="false" customHeight="false" outlineLevel="0" collapsed="false">
      <c r="A2329" s="12" t="n">
        <v>2319</v>
      </c>
      <c r="B2329" s="13" t="s">
        <v>2330</v>
      </c>
      <c r="C2329" s="14" t="n">
        <v>14607</v>
      </c>
    </row>
    <row r="2330" customFormat="false" ht="14.25" hidden="false" customHeight="false" outlineLevel="0" collapsed="false">
      <c r="A2330" s="12" t="n">
        <v>2320</v>
      </c>
      <c r="B2330" s="13" t="s">
        <v>2331</v>
      </c>
      <c r="C2330" s="14" t="n">
        <v>19841</v>
      </c>
    </row>
    <row r="2331" customFormat="false" ht="14.25" hidden="false" customHeight="false" outlineLevel="0" collapsed="false">
      <c r="A2331" s="12" t="n">
        <v>2321</v>
      </c>
      <c r="B2331" s="13" t="s">
        <v>2332</v>
      </c>
      <c r="C2331" s="14" t="n">
        <v>31095</v>
      </c>
    </row>
    <row r="2332" customFormat="false" ht="14.25" hidden="false" customHeight="false" outlineLevel="0" collapsed="false">
      <c r="A2332" s="12" t="n">
        <v>2322</v>
      </c>
      <c r="B2332" s="13" t="s">
        <v>2333</v>
      </c>
      <c r="C2332" s="14" t="n">
        <v>26379</v>
      </c>
    </row>
    <row r="2333" customFormat="false" ht="14.25" hidden="false" customHeight="false" outlineLevel="0" collapsed="false">
      <c r="A2333" s="12" t="n">
        <v>2323</v>
      </c>
      <c r="B2333" s="13" t="s">
        <v>2334</v>
      </c>
      <c r="C2333" s="14" t="n">
        <v>11920</v>
      </c>
    </row>
    <row r="2334" customFormat="false" ht="14.25" hidden="false" customHeight="false" outlineLevel="0" collapsed="false">
      <c r="A2334" s="12" t="n">
        <v>2324</v>
      </c>
      <c r="B2334" s="13" t="s">
        <v>2335</v>
      </c>
      <c r="C2334" s="14" t="n">
        <v>6478</v>
      </c>
    </row>
    <row r="2335" customFormat="false" ht="14.25" hidden="false" customHeight="false" outlineLevel="0" collapsed="false">
      <c r="A2335" s="12" t="n">
        <v>2325</v>
      </c>
      <c r="B2335" s="13" t="s">
        <v>2336</v>
      </c>
      <c r="C2335" s="14" t="n">
        <v>23135</v>
      </c>
    </row>
    <row r="2336" customFormat="false" ht="14.25" hidden="false" customHeight="false" outlineLevel="0" collapsed="false">
      <c r="A2336" s="12" t="n">
        <v>2326</v>
      </c>
      <c r="B2336" s="13" t="s">
        <v>2337</v>
      </c>
      <c r="C2336" s="14" t="n">
        <v>9893</v>
      </c>
    </row>
    <row r="2337" customFormat="false" ht="14.25" hidden="false" customHeight="false" outlineLevel="0" collapsed="false">
      <c r="A2337" s="12" t="n">
        <v>2327</v>
      </c>
      <c r="B2337" s="13" t="s">
        <v>2338</v>
      </c>
      <c r="C2337" s="14" t="n">
        <v>147250</v>
      </c>
    </row>
    <row r="2338" customFormat="false" ht="14.25" hidden="false" customHeight="false" outlineLevel="0" collapsed="false">
      <c r="A2338" s="12" t="n">
        <v>2328</v>
      </c>
      <c r="B2338" s="13" t="s">
        <v>2339</v>
      </c>
      <c r="C2338" s="14" t="n">
        <v>6219</v>
      </c>
    </row>
    <row r="2339" customFormat="false" ht="14.25" hidden="false" customHeight="false" outlineLevel="0" collapsed="false">
      <c r="A2339" s="12" t="n">
        <v>2329</v>
      </c>
      <c r="B2339" s="13" t="s">
        <v>2340</v>
      </c>
      <c r="C2339" s="14" t="n">
        <v>30051</v>
      </c>
    </row>
    <row r="2340" customFormat="false" ht="14.25" hidden="false" customHeight="false" outlineLevel="0" collapsed="false">
      <c r="A2340" s="12" t="n">
        <v>2330</v>
      </c>
      <c r="B2340" s="13" t="s">
        <v>2341</v>
      </c>
      <c r="C2340" s="14" t="n">
        <v>9979</v>
      </c>
    </row>
    <row r="2341" customFormat="false" ht="14.25" hidden="false" customHeight="false" outlineLevel="0" collapsed="false">
      <c r="A2341" s="12" t="n">
        <v>2331</v>
      </c>
      <c r="B2341" s="13" t="s">
        <v>2342</v>
      </c>
      <c r="C2341" s="14" t="n">
        <v>7915</v>
      </c>
    </row>
    <row r="2342" customFormat="false" ht="14.25" hidden="false" customHeight="false" outlineLevel="0" collapsed="false">
      <c r="A2342" s="12" t="n">
        <v>2332</v>
      </c>
      <c r="B2342" s="13" t="s">
        <v>2343</v>
      </c>
      <c r="C2342" s="14" t="n">
        <v>27675</v>
      </c>
    </row>
    <row r="2343" customFormat="false" ht="14.25" hidden="false" customHeight="false" outlineLevel="0" collapsed="false">
      <c r="A2343" s="12" t="n">
        <v>2333</v>
      </c>
      <c r="B2343" s="13" t="s">
        <v>2344</v>
      </c>
      <c r="C2343" s="14" t="n">
        <v>26949</v>
      </c>
    </row>
    <row r="2344" customFormat="false" ht="14.25" hidden="false" customHeight="false" outlineLevel="0" collapsed="false">
      <c r="A2344" s="12" t="n">
        <v>2334</v>
      </c>
      <c r="B2344" s="13" t="s">
        <v>2345</v>
      </c>
      <c r="C2344" s="14" t="n">
        <v>19552</v>
      </c>
    </row>
    <row r="2345" customFormat="false" ht="14.25" hidden="false" customHeight="false" outlineLevel="0" collapsed="false">
      <c r="A2345" s="12" t="n">
        <v>2335</v>
      </c>
      <c r="B2345" s="13" t="s">
        <v>2346</v>
      </c>
      <c r="C2345" s="14" t="n">
        <v>10365</v>
      </c>
    </row>
    <row r="2346" customFormat="false" ht="14.25" hidden="false" customHeight="false" outlineLevel="0" collapsed="false">
      <c r="A2346" s="12" t="n">
        <v>2336</v>
      </c>
      <c r="B2346" s="13" t="s">
        <v>2347</v>
      </c>
      <c r="C2346" s="14" t="n">
        <v>31889</v>
      </c>
    </row>
    <row r="2347" customFormat="false" ht="14.25" hidden="false" customHeight="false" outlineLevel="0" collapsed="false">
      <c r="A2347" s="12" t="n">
        <v>2337</v>
      </c>
      <c r="B2347" s="13" t="s">
        <v>2348</v>
      </c>
      <c r="C2347" s="14" t="n">
        <v>27208</v>
      </c>
    </row>
    <row r="2348" customFormat="false" ht="14.25" hidden="false" customHeight="false" outlineLevel="0" collapsed="false">
      <c r="A2348" s="12" t="n">
        <v>2338</v>
      </c>
      <c r="B2348" s="13" t="s">
        <v>2349</v>
      </c>
      <c r="C2348" s="14" t="n">
        <v>41460</v>
      </c>
    </row>
    <row r="2349" customFormat="false" ht="14.25" hidden="false" customHeight="false" outlineLevel="0" collapsed="false">
      <c r="A2349" s="12" t="n">
        <v>2339</v>
      </c>
      <c r="B2349" s="13" t="s">
        <v>2350</v>
      </c>
      <c r="C2349" s="14" t="n">
        <v>20731</v>
      </c>
    </row>
    <row r="2350" customFormat="false" ht="14.25" hidden="false" customHeight="false" outlineLevel="0" collapsed="false">
      <c r="A2350" s="12" t="n">
        <v>2340</v>
      </c>
      <c r="B2350" s="13" t="s">
        <v>2351</v>
      </c>
      <c r="C2350" s="14" t="n">
        <v>6219</v>
      </c>
    </row>
    <row r="2351" customFormat="false" ht="14.25" hidden="false" customHeight="false" outlineLevel="0" collapsed="false">
      <c r="A2351" s="12" t="n">
        <v>2341</v>
      </c>
      <c r="B2351" s="13" t="s">
        <v>2352</v>
      </c>
      <c r="C2351" s="14" t="n">
        <v>37991</v>
      </c>
    </row>
    <row r="2352" customFormat="false" ht="14.25" hidden="false" customHeight="false" outlineLevel="0" collapsed="false">
      <c r="A2352" s="12" t="n">
        <v>2342</v>
      </c>
      <c r="B2352" s="13" t="s">
        <v>2353</v>
      </c>
      <c r="C2352" s="14" t="n">
        <v>9329</v>
      </c>
    </row>
    <row r="2353" customFormat="false" ht="14.25" hidden="false" customHeight="false" outlineLevel="0" collapsed="false">
      <c r="A2353" s="12" t="n">
        <v>2343</v>
      </c>
      <c r="B2353" s="13" t="s">
        <v>2354</v>
      </c>
      <c r="C2353" s="14" t="n">
        <v>10365</v>
      </c>
    </row>
    <row r="2354" customFormat="false" ht="14.25" hidden="false" customHeight="false" outlineLevel="0" collapsed="false">
      <c r="A2354" s="12" t="n">
        <v>2344</v>
      </c>
      <c r="B2354" s="13" t="s">
        <v>2355</v>
      </c>
      <c r="C2354" s="14" t="n">
        <v>19744</v>
      </c>
    </row>
    <row r="2355" customFormat="false" ht="14.25" hidden="false" customHeight="false" outlineLevel="0" collapsed="false">
      <c r="A2355" s="12" t="n">
        <v>2345</v>
      </c>
      <c r="B2355" s="13" t="s">
        <v>2356</v>
      </c>
      <c r="C2355" s="14" t="n">
        <v>33298</v>
      </c>
    </row>
    <row r="2356" customFormat="false" ht="14.25" hidden="false" customHeight="false" outlineLevel="0" collapsed="false">
      <c r="A2356" s="12" t="n">
        <v>2346</v>
      </c>
      <c r="B2356" s="13" t="s">
        <v>2357</v>
      </c>
      <c r="C2356" s="14" t="n">
        <v>56607</v>
      </c>
    </row>
    <row r="2357" customFormat="false" ht="14.25" hidden="false" customHeight="false" outlineLevel="0" collapsed="false">
      <c r="A2357" s="12" t="n">
        <v>2347</v>
      </c>
      <c r="B2357" s="13" t="s">
        <v>2358</v>
      </c>
      <c r="C2357" s="14" t="n">
        <v>20730</v>
      </c>
    </row>
    <row r="2358" customFormat="false" ht="14.25" hidden="false" customHeight="false" outlineLevel="0" collapsed="false">
      <c r="A2358" s="12" t="n">
        <v>2348</v>
      </c>
      <c r="B2358" s="13" t="s">
        <v>2359</v>
      </c>
      <c r="C2358" s="14" t="n">
        <v>28400</v>
      </c>
    </row>
    <row r="2359" customFormat="false" ht="14.25" hidden="false" customHeight="false" outlineLevel="0" collapsed="false">
      <c r="A2359" s="12" t="n">
        <v>2349</v>
      </c>
      <c r="B2359" s="13" t="s">
        <v>2360</v>
      </c>
      <c r="C2359" s="14" t="n">
        <v>31407</v>
      </c>
    </row>
    <row r="2360" customFormat="false" ht="14.25" hidden="false" customHeight="false" outlineLevel="0" collapsed="false">
      <c r="A2360" s="12" t="n">
        <v>2350</v>
      </c>
      <c r="B2360" s="13" t="s">
        <v>2361</v>
      </c>
      <c r="C2360" s="14" t="n">
        <v>17309</v>
      </c>
    </row>
    <row r="2361" customFormat="false" ht="14.25" hidden="false" customHeight="false" outlineLevel="0" collapsed="false">
      <c r="A2361" s="12" t="n">
        <v>2351</v>
      </c>
      <c r="B2361" s="13" t="s">
        <v>2362</v>
      </c>
      <c r="C2361" s="14" t="n">
        <v>75836</v>
      </c>
    </row>
    <row r="2362" customFormat="false" ht="14.25" hidden="false" customHeight="false" outlineLevel="0" collapsed="false">
      <c r="A2362" s="12" t="n">
        <v>2352</v>
      </c>
      <c r="B2362" s="13" t="s">
        <v>2363</v>
      </c>
      <c r="C2362" s="14" t="n">
        <v>10365</v>
      </c>
    </row>
    <row r="2363" customFormat="false" ht="14.25" hidden="false" customHeight="false" outlineLevel="0" collapsed="false">
      <c r="A2363" s="12" t="n">
        <v>2353</v>
      </c>
      <c r="B2363" s="13" t="s">
        <v>2364</v>
      </c>
      <c r="C2363" s="14" t="n">
        <v>12127</v>
      </c>
    </row>
    <row r="2364" customFormat="false" ht="14.25" hidden="false" customHeight="false" outlineLevel="0" collapsed="false">
      <c r="A2364" s="12" t="n">
        <v>2354</v>
      </c>
      <c r="B2364" s="13" t="s">
        <v>2365</v>
      </c>
      <c r="C2364" s="14" t="n">
        <v>12545</v>
      </c>
    </row>
    <row r="2365" customFormat="false" ht="14.25" hidden="false" customHeight="false" outlineLevel="0" collapsed="false">
      <c r="A2365" s="12" t="n">
        <v>2355</v>
      </c>
      <c r="B2365" s="13" t="s">
        <v>2366</v>
      </c>
      <c r="C2365" s="14" t="n">
        <v>25995</v>
      </c>
    </row>
    <row r="2366" customFormat="false" ht="14.25" hidden="false" customHeight="false" outlineLevel="0" collapsed="false">
      <c r="A2366" s="12" t="n">
        <v>2356</v>
      </c>
      <c r="B2366" s="13" t="s">
        <v>2367</v>
      </c>
      <c r="C2366" s="14" t="n">
        <v>20731</v>
      </c>
    </row>
    <row r="2367" customFormat="false" ht="14.25" hidden="false" customHeight="false" outlineLevel="0" collapsed="false">
      <c r="A2367" s="12" t="n">
        <v>2357</v>
      </c>
      <c r="B2367" s="13" t="s">
        <v>2368</v>
      </c>
      <c r="C2367" s="14" t="n">
        <v>17470</v>
      </c>
    </row>
    <row r="2368" customFormat="false" ht="14.25" hidden="false" customHeight="false" outlineLevel="0" collapsed="false">
      <c r="A2368" s="12" t="n">
        <v>2358</v>
      </c>
      <c r="B2368" s="13" t="s">
        <v>2369</v>
      </c>
      <c r="C2368" s="14" t="n">
        <v>26104</v>
      </c>
    </row>
    <row r="2369" customFormat="false" ht="14.25" hidden="false" customHeight="false" outlineLevel="0" collapsed="false">
      <c r="A2369" s="12" t="n">
        <v>2359</v>
      </c>
      <c r="B2369" s="13" t="s">
        <v>2370</v>
      </c>
      <c r="C2369" s="14" t="n">
        <v>11834</v>
      </c>
    </row>
    <row r="2370" customFormat="false" ht="14.25" hidden="false" customHeight="false" outlineLevel="0" collapsed="false">
      <c r="A2370" s="12" t="n">
        <v>2360</v>
      </c>
      <c r="B2370" s="13" t="s">
        <v>2371</v>
      </c>
      <c r="C2370" s="14" t="n">
        <v>16792</v>
      </c>
    </row>
    <row r="2371" customFormat="false" ht="14.25" hidden="false" customHeight="false" outlineLevel="0" collapsed="false">
      <c r="A2371" s="12" t="n">
        <v>2361</v>
      </c>
      <c r="B2371" s="13" t="s">
        <v>2372</v>
      </c>
      <c r="C2371" s="14" t="n">
        <v>17569</v>
      </c>
    </row>
    <row r="2372" customFormat="false" ht="14.25" hidden="false" customHeight="false" outlineLevel="0" collapsed="false">
      <c r="A2372" s="12" t="n">
        <v>2362</v>
      </c>
      <c r="B2372" s="13" t="s">
        <v>2373</v>
      </c>
      <c r="C2372" s="14" t="n">
        <v>8505</v>
      </c>
    </row>
    <row r="2373" customFormat="false" ht="14.25" hidden="false" customHeight="false" outlineLevel="0" collapsed="false">
      <c r="A2373" s="12" t="n">
        <v>2363</v>
      </c>
      <c r="B2373" s="13" t="s">
        <v>2374</v>
      </c>
      <c r="C2373" s="14" t="n">
        <v>9158</v>
      </c>
    </row>
    <row r="2374" customFormat="false" ht="14.25" hidden="false" customHeight="false" outlineLevel="0" collapsed="false">
      <c r="A2374" s="12" t="n">
        <v>2364</v>
      </c>
      <c r="B2374" s="13" t="s">
        <v>2375</v>
      </c>
      <c r="C2374" s="14" t="n">
        <v>10365</v>
      </c>
    </row>
    <row r="2375" customFormat="false" ht="14.25" hidden="false" customHeight="false" outlineLevel="0" collapsed="false">
      <c r="A2375" s="12" t="n">
        <v>2365</v>
      </c>
      <c r="B2375" s="13" t="s">
        <v>2376</v>
      </c>
      <c r="C2375" s="14" t="n">
        <v>20730</v>
      </c>
    </row>
    <row r="2376" customFormat="false" ht="14.25" hidden="false" customHeight="false" outlineLevel="0" collapsed="false">
      <c r="A2376" s="12" t="n">
        <v>2366</v>
      </c>
      <c r="B2376" s="13" t="s">
        <v>2377</v>
      </c>
      <c r="C2376" s="14" t="n">
        <v>25136</v>
      </c>
    </row>
    <row r="2377" customFormat="false" ht="14.25" hidden="false" customHeight="false" outlineLevel="0" collapsed="false">
      <c r="A2377" s="12" t="n">
        <v>2367</v>
      </c>
      <c r="B2377" s="13" t="s">
        <v>2378</v>
      </c>
      <c r="C2377" s="14" t="n">
        <v>10365</v>
      </c>
    </row>
    <row r="2378" customFormat="false" ht="14.25" hidden="false" customHeight="false" outlineLevel="0" collapsed="false">
      <c r="A2378" s="12" t="n">
        <v>2368</v>
      </c>
      <c r="B2378" s="13" t="s">
        <v>2379</v>
      </c>
      <c r="C2378" s="14" t="n">
        <v>16999</v>
      </c>
    </row>
    <row r="2379" customFormat="false" ht="14.25" hidden="false" customHeight="false" outlineLevel="0" collapsed="false">
      <c r="A2379" s="12" t="n">
        <v>2369</v>
      </c>
      <c r="B2379" s="13" t="s">
        <v>2380</v>
      </c>
      <c r="C2379" s="14" t="n">
        <v>41485</v>
      </c>
    </row>
    <row r="2380" customFormat="false" ht="14.25" hidden="false" customHeight="false" outlineLevel="0" collapsed="false">
      <c r="A2380" s="12" t="n">
        <v>2370</v>
      </c>
      <c r="B2380" s="13" t="s">
        <v>2381</v>
      </c>
      <c r="C2380" s="14" t="n">
        <v>91789</v>
      </c>
    </row>
    <row r="2381" customFormat="false" ht="14.25" hidden="false" customHeight="false" outlineLevel="0" collapsed="false">
      <c r="A2381" s="12" t="n">
        <v>2371</v>
      </c>
      <c r="B2381" s="13" t="s">
        <v>2382</v>
      </c>
      <c r="C2381" s="14" t="n">
        <v>17594</v>
      </c>
    </row>
    <row r="2382" customFormat="false" ht="14.25" hidden="false" customHeight="false" outlineLevel="0" collapsed="false">
      <c r="A2382" s="12" t="n">
        <v>2372</v>
      </c>
      <c r="B2382" s="13" t="s">
        <v>2383</v>
      </c>
      <c r="C2382" s="14" t="n">
        <v>10852</v>
      </c>
    </row>
    <row r="2383" customFormat="false" ht="14.25" hidden="false" customHeight="false" outlineLevel="0" collapsed="false">
      <c r="A2383" s="12" t="n">
        <v>2373</v>
      </c>
      <c r="B2383" s="13" t="s">
        <v>2384</v>
      </c>
      <c r="C2383" s="14" t="n">
        <v>25141</v>
      </c>
    </row>
    <row r="2384" customFormat="false" ht="14.25" hidden="false" customHeight="false" outlineLevel="0" collapsed="false">
      <c r="A2384" s="12" t="n">
        <v>2374</v>
      </c>
      <c r="B2384" s="13" t="s">
        <v>2385</v>
      </c>
      <c r="C2384" s="14" t="n">
        <v>10365</v>
      </c>
    </row>
    <row r="2385" customFormat="false" ht="14.25" hidden="false" customHeight="false" outlineLevel="0" collapsed="false">
      <c r="A2385" s="12" t="n">
        <v>2375</v>
      </c>
      <c r="B2385" s="13" t="s">
        <v>2386</v>
      </c>
      <c r="C2385" s="14" t="n">
        <v>20471</v>
      </c>
    </row>
    <row r="2386" customFormat="false" ht="14.25" hidden="false" customHeight="false" outlineLevel="0" collapsed="false">
      <c r="A2386" s="12" t="n">
        <v>2376</v>
      </c>
      <c r="B2386" s="13" t="s">
        <v>2387</v>
      </c>
      <c r="C2386" s="14" t="n">
        <v>20730</v>
      </c>
    </row>
    <row r="2387" customFormat="false" ht="14.25" hidden="false" customHeight="false" outlineLevel="0" collapsed="false">
      <c r="A2387" s="12" t="n">
        <v>2377</v>
      </c>
      <c r="B2387" s="13" t="s">
        <v>2388</v>
      </c>
      <c r="C2387" s="14" t="n">
        <v>17477</v>
      </c>
    </row>
    <row r="2388" customFormat="false" ht="14.25" hidden="false" customHeight="false" outlineLevel="0" collapsed="false">
      <c r="A2388" s="12" t="n">
        <v>2378</v>
      </c>
      <c r="B2388" s="13" t="s">
        <v>2389</v>
      </c>
      <c r="C2388" s="14" t="n">
        <v>38739</v>
      </c>
    </row>
    <row r="2389" customFormat="false" ht="14.25" hidden="false" customHeight="false" outlineLevel="0" collapsed="false">
      <c r="A2389" s="12" t="n">
        <v>2379</v>
      </c>
      <c r="B2389" s="13" t="s">
        <v>2390</v>
      </c>
      <c r="C2389" s="14" t="n">
        <v>13838</v>
      </c>
    </row>
    <row r="2390" customFormat="false" ht="14.25" hidden="false" customHeight="false" outlineLevel="0" collapsed="false">
      <c r="A2390" s="12" t="n">
        <v>2380</v>
      </c>
      <c r="B2390" s="13" t="s">
        <v>2391</v>
      </c>
      <c r="C2390" s="14" t="n">
        <v>7205</v>
      </c>
    </row>
    <row r="2391" customFormat="false" ht="14.25" hidden="false" customHeight="false" outlineLevel="0" collapsed="false">
      <c r="A2391" s="12" t="n">
        <v>2381</v>
      </c>
      <c r="B2391" s="13" t="s">
        <v>2392</v>
      </c>
      <c r="C2391" s="14" t="n">
        <v>31095</v>
      </c>
    </row>
    <row r="2392" customFormat="false" ht="14.25" hidden="false" customHeight="false" outlineLevel="0" collapsed="false">
      <c r="A2392" s="12" t="n">
        <v>2382</v>
      </c>
      <c r="B2392" s="13" t="s">
        <v>2393</v>
      </c>
      <c r="C2392" s="14" t="n">
        <v>10013</v>
      </c>
    </row>
    <row r="2393" customFormat="false" ht="14.25" hidden="false" customHeight="false" outlineLevel="0" collapsed="false">
      <c r="A2393" s="12" t="n">
        <v>2383</v>
      </c>
      <c r="B2393" s="13" t="s">
        <v>2394</v>
      </c>
      <c r="C2393" s="14" t="n">
        <v>63668</v>
      </c>
    </row>
    <row r="2394" customFormat="false" ht="14.25" hidden="false" customHeight="false" outlineLevel="0" collapsed="false">
      <c r="A2394" s="12" t="n">
        <v>2384</v>
      </c>
      <c r="B2394" s="13" t="s">
        <v>2395</v>
      </c>
      <c r="C2394" s="14" t="n">
        <v>14512</v>
      </c>
    </row>
    <row r="2395" customFormat="false" ht="14.25" hidden="false" customHeight="false" outlineLevel="0" collapsed="false">
      <c r="A2395" s="12" t="n">
        <v>2385</v>
      </c>
      <c r="B2395" s="13" t="s">
        <v>2396</v>
      </c>
      <c r="C2395" s="14" t="n">
        <v>28290</v>
      </c>
    </row>
    <row r="2396" customFormat="false" ht="14.25" hidden="false" customHeight="false" outlineLevel="0" collapsed="false">
      <c r="A2396" s="12" t="n">
        <v>2386</v>
      </c>
      <c r="B2396" s="13" t="s">
        <v>2397</v>
      </c>
      <c r="C2396" s="14" t="n">
        <v>23788</v>
      </c>
    </row>
    <row r="2397" customFormat="false" ht="14.25" hidden="false" customHeight="false" outlineLevel="0" collapsed="false">
      <c r="A2397" s="12" t="n">
        <v>2387</v>
      </c>
      <c r="B2397" s="13" t="s">
        <v>2398</v>
      </c>
      <c r="C2397" s="14" t="n">
        <v>10365</v>
      </c>
    </row>
    <row r="2398" customFormat="false" ht="14.25" hidden="false" customHeight="false" outlineLevel="0" collapsed="false">
      <c r="A2398" s="12" t="n">
        <v>2388</v>
      </c>
      <c r="B2398" s="13" t="s">
        <v>2399</v>
      </c>
      <c r="C2398" s="14" t="n">
        <v>8670</v>
      </c>
    </row>
    <row r="2399" customFormat="false" ht="14.25" hidden="false" customHeight="false" outlineLevel="0" collapsed="false">
      <c r="A2399" s="12" t="n">
        <v>2389</v>
      </c>
      <c r="B2399" s="13" t="s">
        <v>2400</v>
      </c>
      <c r="C2399" s="14" t="n">
        <v>9277</v>
      </c>
    </row>
    <row r="2400" customFormat="false" ht="14.25" hidden="false" customHeight="false" outlineLevel="0" collapsed="false">
      <c r="A2400" s="12" t="n">
        <v>2390</v>
      </c>
      <c r="B2400" s="13" t="s">
        <v>2401</v>
      </c>
      <c r="C2400" s="14" t="n">
        <v>29368</v>
      </c>
    </row>
    <row r="2401" customFormat="false" ht="14.25" hidden="false" customHeight="false" outlineLevel="0" collapsed="false">
      <c r="A2401" s="12" t="n">
        <v>2391</v>
      </c>
      <c r="B2401" s="13" t="s">
        <v>2402</v>
      </c>
      <c r="C2401" s="14" t="n">
        <v>34032</v>
      </c>
    </row>
    <row r="2402" customFormat="false" ht="14.25" hidden="false" customHeight="false" outlineLevel="0" collapsed="false">
      <c r="A2402" s="12" t="n">
        <v>2392</v>
      </c>
      <c r="B2402" s="13" t="s">
        <v>2403</v>
      </c>
      <c r="C2402" s="14" t="n">
        <v>10365</v>
      </c>
    </row>
    <row r="2403" customFormat="false" ht="14.25" hidden="false" customHeight="false" outlineLevel="0" collapsed="false">
      <c r="A2403" s="12" t="n">
        <v>2393</v>
      </c>
      <c r="B2403" s="13" t="s">
        <v>2404</v>
      </c>
      <c r="C2403" s="14" t="n">
        <v>20730</v>
      </c>
    </row>
    <row r="2404" customFormat="false" ht="14.25" hidden="false" customHeight="false" outlineLevel="0" collapsed="false">
      <c r="A2404" s="12" t="n">
        <v>2394</v>
      </c>
      <c r="B2404" s="13" t="s">
        <v>2405</v>
      </c>
      <c r="C2404" s="14" t="n">
        <v>28026</v>
      </c>
    </row>
    <row r="2405" customFormat="false" ht="14.25" hidden="false" customHeight="false" outlineLevel="0" collapsed="false">
      <c r="A2405" s="12" t="n">
        <v>2395</v>
      </c>
      <c r="B2405" s="13" t="s">
        <v>2406</v>
      </c>
      <c r="C2405" s="14" t="n">
        <v>81936</v>
      </c>
    </row>
    <row r="2406" customFormat="false" ht="14.25" hidden="false" customHeight="false" outlineLevel="0" collapsed="false">
      <c r="A2406" s="12" t="n">
        <v>2396</v>
      </c>
      <c r="B2406" s="13" t="s">
        <v>2407</v>
      </c>
      <c r="C2406" s="14" t="n">
        <v>10525</v>
      </c>
    </row>
    <row r="2407" customFormat="false" ht="14.25" hidden="false" customHeight="false" outlineLevel="0" collapsed="false">
      <c r="A2407" s="12" t="n">
        <v>2397</v>
      </c>
      <c r="B2407" s="13" t="s">
        <v>2408</v>
      </c>
      <c r="C2407" s="14" t="n">
        <v>18683</v>
      </c>
    </row>
    <row r="2408" customFormat="false" ht="14.25" hidden="false" customHeight="false" outlineLevel="0" collapsed="false">
      <c r="A2408" s="12" t="n">
        <v>2398</v>
      </c>
      <c r="B2408" s="13" t="s">
        <v>2409</v>
      </c>
      <c r="C2408" s="14" t="n">
        <v>37759</v>
      </c>
    </row>
    <row r="2409" customFormat="false" ht="14.25" hidden="false" customHeight="false" outlineLevel="0" collapsed="false">
      <c r="A2409" s="12" t="n">
        <v>2399</v>
      </c>
      <c r="B2409" s="13" t="s">
        <v>2410</v>
      </c>
      <c r="C2409" s="14" t="n">
        <v>5844</v>
      </c>
    </row>
    <row r="2410" customFormat="false" ht="14.25" hidden="false" customHeight="false" outlineLevel="0" collapsed="false">
      <c r="A2410" s="12" t="n">
        <v>2400</v>
      </c>
      <c r="B2410" s="13" t="s">
        <v>2411</v>
      </c>
      <c r="C2410" s="14" t="n">
        <v>33506</v>
      </c>
    </row>
    <row r="2411" customFormat="false" ht="14.25" hidden="false" customHeight="false" outlineLevel="0" collapsed="false">
      <c r="A2411" s="12" t="n">
        <v>2401</v>
      </c>
      <c r="B2411" s="13" t="s">
        <v>2412</v>
      </c>
      <c r="C2411" s="14" t="n">
        <v>15548</v>
      </c>
    </row>
    <row r="2412" customFormat="false" ht="14.25" hidden="false" customHeight="false" outlineLevel="0" collapsed="false">
      <c r="A2412" s="12" t="n">
        <v>2402</v>
      </c>
      <c r="B2412" s="13" t="s">
        <v>2413</v>
      </c>
      <c r="C2412" s="14" t="n">
        <v>16190</v>
      </c>
    </row>
    <row r="2413" customFormat="false" ht="14.25" hidden="false" customHeight="false" outlineLevel="0" collapsed="false">
      <c r="A2413" s="12" t="n">
        <v>2403</v>
      </c>
      <c r="B2413" s="13" t="s">
        <v>2414</v>
      </c>
      <c r="C2413" s="14" t="n">
        <v>63946</v>
      </c>
    </row>
    <row r="2414" customFormat="false" ht="14.25" hidden="false" customHeight="false" outlineLevel="0" collapsed="false">
      <c r="A2414" s="12" t="n">
        <v>2404</v>
      </c>
      <c r="B2414" s="13" t="s">
        <v>2415</v>
      </c>
      <c r="C2414" s="14" t="n">
        <v>20575</v>
      </c>
    </row>
    <row r="2415" customFormat="false" ht="14.25" hidden="false" customHeight="false" outlineLevel="0" collapsed="false">
      <c r="A2415" s="12" t="n">
        <v>2405</v>
      </c>
      <c r="B2415" s="13" t="s">
        <v>2416</v>
      </c>
      <c r="C2415" s="14" t="n">
        <v>20730</v>
      </c>
    </row>
    <row r="2416" customFormat="false" ht="14.25" hidden="false" customHeight="false" outlineLevel="0" collapsed="false">
      <c r="A2416" s="12" t="n">
        <v>2406</v>
      </c>
      <c r="B2416" s="13" t="s">
        <v>2417</v>
      </c>
      <c r="C2416" s="14" t="n">
        <v>10752</v>
      </c>
    </row>
    <row r="2417" customFormat="false" ht="14.25" hidden="false" customHeight="false" outlineLevel="0" collapsed="false">
      <c r="A2417" s="12" t="n">
        <v>2407</v>
      </c>
      <c r="B2417" s="13" t="s">
        <v>2418</v>
      </c>
      <c r="C2417" s="14" t="n">
        <v>11402</v>
      </c>
    </row>
    <row r="2418" customFormat="false" ht="14.25" hidden="false" customHeight="false" outlineLevel="0" collapsed="false">
      <c r="A2418" s="12" t="n">
        <v>2408</v>
      </c>
      <c r="B2418" s="13" t="s">
        <v>2419</v>
      </c>
      <c r="C2418" s="14" t="n">
        <v>20730</v>
      </c>
    </row>
    <row r="2419" customFormat="false" ht="14.25" hidden="false" customHeight="false" outlineLevel="0" collapsed="false">
      <c r="A2419" s="12" t="n">
        <v>2409</v>
      </c>
      <c r="B2419" s="13" t="s">
        <v>2420</v>
      </c>
      <c r="C2419" s="14" t="n">
        <v>21521</v>
      </c>
    </row>
    <row r="2420" customFormat="false" ht="14.25" hidden="false" customHeight="false" outlineLevel="0" collapsed="false">
      <c r="A2420" s="12" t="n">
        <v>2410</v>
      </c>
      <c r="B2420" s="13" t="s">
        <v>2421</v>
      </c>
      <c r="C2420" s="14" t="n">
        <v>31522</v>
      </c>
    </row>
    <row r="2421" customFormat="false" ht="14.25" hidden="false" customHeight="false" outlineLevel="0" collapsed="false">
      <c r="A2421" s="12" t="n">
        <v>2411</v>
      </c>
      <c r="B2421" s="13" t="s">
        <v>2422</v>
      </c>
      <c r="C2421" s="14" t="n">
        <v>14239</v>
      </c>
    </row>
    <row r="2422" customFormat="false" ht="14.25" hidden="false" customHeight="false" outlineLevel="0" collapsed="false">
      <c r="A2422" s="12" t="n">
        <v>2412</v>
      </c>
      <c r="B2422" s="13" t="s">
        <v>2423</v>
      </c>
      <c r="C2422" s="14" t="n">
        <v>29910</v>
      </c>
    </row>
    <row r="2423" customFormat="false" ht="14.25" hidden="false" customHeight="false" outlineLevel="0" collapsed="false">
      <c r="A2423" s="12" t="n">
        <v>2413</v>
      </c>
      <c r="B2423" s="13" t="s">
        <v>2424</v>
      </c>
      <c r="C2423" s="14" t="n">
        <v>19176</v>
      </c>
    </row>
    <row r="2424" customFormat="false" ht="14.25" hidden="false" customHeight="false" outlineLevel="0" collapsed="false">
      <c r="A2424" s="12" t="n">
        <v>2414</v>
      </c>
      <c r="B2424" s="13" t="s">
        <v>2425</v>
      </c>
      <c r="C2424" s="14" t="n">
        <v>22401</v>
      </c>
    </row>
    <row r="2425" customFormat="false" ht="14.25" hidden="false" customHeight="false" outlineLevel="0" collapsed="false">
      <c r="A2425" s="12" t="n">
        <v>2415</v>
      </c>
      <c r="B2425" s="13" t="s">
        <v>2426</v>
      </c>
      <c r="C2425" s="14" t="n">
        <v>53338</v>
      </c>
    </row>
    <row r="2426" customFormat="false" ht="14.25" hidden="false" customHeight="false" outlineLevel="0" collapsed="false">
      <c r="A2426" s="12" t="n">
        <v>2416</v>
      </c>
      <c r="B2426" s="13" t="s">
        <v>2427</v>
      </c>
      <c r="C2426" s="14" t="n">
        <v>27882</v>
      </c>
    </row>
    <row r="2427" customFormat="false" ht="14.25" hidden="false" customHeight="false" outlineLevel="0" collapsed="false">
      <c r="A2427" s="12" t="n">
        <v>2417</v>
      </c>
      <c r="B2427" s="13" t="s">
        <v>2428</v>
      </c>
      <c r="C2427" s="14" t="n">
        <v>20699</v>
      </c>
    </row>
    <row r="2428" customFormat="false" ht="14.25" hidden="false" customHeight="false" outlineLevel="0" collapsed="false">
      <c r="A2428" s="12" t="n">
        <v>2418</v>
      </c>
      <c r="B2428" s="13" t="s">
        <v>2429</v>
      </c>
      <c r="C2428" s="14" t="n">
        <v>24553</v>
      </c>
    </row>
    <row r="2429" customFormat="false" ht="14.25" hidden="false" customHeight="false" outlineLevel="0" collapsed="false">
      <c r="A2429" s="12" t="n">
        <v>2419</v>
      </c>
      <c r="B2429" s="13" t="s">
        <v>2430</v>
      </c>
      <c r="C2429" s="14" t="n">
        <v>8033</v>
      </c>
    </row>
    <row r="2430" customFormat="false" ht="14.25" hidden="false" customHeight="false" outlineLevel="0" collapsed="false">
      <c r="A2430" s="12" t="n">
        <v>2420</v>
      </c>
      <c r="B2430" s="13" t="s">
        <v>2431</v>
      </c>
      <c r="C2430" s="14" t="n">
        <v>9007</v>
      </c>
    </row>
    <row r="2431" customFormat="false" ht="14.25" hidden="false" customHeight="false" outlineLevel="0" collapsed="false">
      <c r="A2431" s="12" t="n">
        <v>2421</v>
      </c>
      <c r="B2431" s="13" t="s">
        <v>2432</v>
      </c>
      <c r="C2431" s="14" t="n">
        <v>5960</v>
      </c>
    </row>
    <row r="2432" customFormat="false" ht="14.25" hidden="false" customHeight="false" outlineLevel="0" collapsed="false">
      <c r="A2432" s="12" t="n">
        <v>2422</v>
      </c>
      <c r="B2432" s="13" t="s">
        <v>2433</v>
      </c>
      <c r="C2432" s="14" t="n">
        <v>15498</v>
      </c>
    </row>
    <row r="2433" customFormat="false" ht="14.25" hidden="false" customHeight="false" outlineLevel="0" collapsed="false">
      <c r="A2433" s="12" t="n">
        <v>2423</v>
      </c>
      <c r="B2433" s="13" t="s">
        <v>2434</v>
      </c>
      <c r="C2433" s="14" t="n">
        <v>81314</v>
      </c>
    </row>
    <row r="2434" customFormat="false" ht="14.25" hidden="false" customHeight="false" outlineLevel="0" collapsed="false">
      <c r="A2434" s="12" t="n">
        <v>2424</v>
      </c>
      <c r="B2434" s="13" t="s">
        <v>2435</v>
      </c>
      <c r="C2434" s="14" t="n">
        <v>31073</v>
      </c>
    </row>
    <row r="2435" customFormat="false" ht="14.25" hidden="false" customHeight="false" outlineLevel="0" collapsed="false">
      <c r="A2435" s="12" t="n">
        <v>2425</v>
      </c>
      <c r="B2435" s="13" t="s">
        <v>2436</v>
      </c>
      <c r="C2435" s="14" t="n">
        <v>25913</v>
      </c>
    </row>
    <row r="2436" customFormat="false" ht="14.25" hidden="false" customHeight="false" outlineLevel="0" collapsed="false">
      <c r="A2436" s="12" t="n">
        <v>2426</v>
      </c>
      <c r="B2436" s="13" t="s">
        <v>2437</v>
      </c>
      <c r="C2436" s="14" t="n">
        <v>15703</v>
      </c>
    </row>
    <row r="2437" customFormat="false" ht="14.25" hidden="false" customHeight="false" outlineLevel="0" collapsed="false">
      <c r="A2437" s="12" t="n">
        <v>2427</v>
      </c>
      <c r="B2437" s="13" t="s">
        <v>2438</v>
      </c>
      <c r="C2437" s="14" t="n">
        <v>10365</v>
      </c>
    </row>
    <row r="2438" customFormat="false" ht="14.25" hidden="false" customHeight="false" outlineLevel="0" collapsed="false">
      <c r="A2438" s="12" t="n">
        <v>2428</v>
      </c>
      <c r="B2438" s="13" t="s">
        <v>2439</v>
      </c>
      <c r="C2438" s="14" t="n">
        <v>44570</v>
      </c>
    </row>
    <row r="2439" customFormat="false" ht="14.25" hidden="false" customHeight="false" outlineLevel="0" collapsed="false">
      <c r="A2439" s="12" t="n">
        <v>2429</v>
      </c>
      <c r="B2439" s="13" t="s">
        <v>2440</v>
      </c>
      <c r="C2439" s="14" t="n">
        <v>26311</v>
      </c>
    </row>
    <row r="2440" customFormat="false" ht="14.25" hidden="false" customHeight="false" outlineLevel="0" collapsed="false">
      <c r="A2440" s="12" t="n">
        <v>2430</v>
      </c>
      <c r="B2440" s="13" t="s">
        <v>2441</v>
      </c>
      <c r="C2440" s="14" t="n">
        <v>11830</v>
      </c>
    </row>
    <row r="2441" customFormat="false" ht="14.25" hidden="false" customHeight="false" outlineLevel="0" collapsed="false">
      <c r="A2441" s="12" t="n">
        <v>2431</v>
      </c>
      <c r="B2441" s="13" t="s">
        <v>2442</v>
      </c>
      <c r="C2441" s="14" t="n">
        <v>10365</v>
      </c>
    </row>
    <row r="2442" customFormat="false" ht="14.25" hidden="false" customHeight="false" outlineLevel="0" collapsed="false">
      <c r="A2442" s="12" t="n">
        <v>2432</v>
      </c>
      <c r="B2442" s="13" t="s">
        <v>2443</v>
      </c>
      <c r="C2442" s="14" t="n">
        <v>18139</v>
      </c>
    </row>
    <row r="2443" customFormat="false" ht="14.25" hidden="false" customHeight="false" outlineLevel="0" collapsed="false">
      <c r="A2443" s="12" t="n">
        <v>2433</v>
      </c>
      <c r="B2443" s="13" t="s">
        <v>2444</v>
      </c>
      <c r="C2443" s="14" t="n">
        <v>34443</v>
      </c>
    </row>
    <row r="2444" customFormat="false" ht="14.25" hidden="false" customHeight="false" outlineLevel="0" collapsed="false">
      <c r="A2444" s="12" t="n">
        <v>2434</v>
      </c>
      <c r="B2444" s="13" t="s">
        <v>2445</v>
      </c>
      <c r="C2444" s="14" t="n">
        <v>25913</v>
      </c>
    </row>
    <row r="2445" customFormat="false" ht="14.25" hidden="false" customHeight="false" outlineLevel="0" collapsed="false">
      <c r="A2445" s="12" t="n">
        <v>2435</v>
      </c>
      <c r="B2445" s="13" t="s">
        <v>2446</v>
      </c>
      <c r="C2445" s="14" t="n">
        <v>47167</v>
      </c>
    </row>
    <row r="2446" customFormat="false" ht="14.25" hidden="false" customHeight="false" outlineLevel="0" collapsed="false">
      <c r="A2446" s="12" t="n">
        <v>2436</v>
      </c>
      <c r="B2446" s="13" t="s">
        <v>2447</v>
      </c>
      <c r="C2446" s="14" t="n">
        <v>10365</v>
      </c>
    </row>
    <row r="2447" customFormat="false" ht="14.25" hidden="false" customHeight="false" outlineLevel="0" collapsed="false">
      <c r="A2447" s="12" t="n">
        <v>2437</v>
      </c>
      <c r="B2447" s="13" t="s">
        <v>2448</v>
      </c>
      <c r="C2447" s="14" t="n">
        <v>20730</v>
      </c>
    </row>
    <row r="2448" customFormat="false" ht="14.25" hidden="false" customHeight="false" outlineLevel="0" collapsed="false">
      <c r="A2448" s="12" t="n">
        <v>2438</v>
      </c>
      <c r="B2448" s="13" t="s">
        <v>2449</v>
      </c>
      <c r="C2448" s="14" t="n">
        <v>10365</v>
      </c>
    </row>
    <row r="2449" customFormat="false" ht="14.25" hidden="false" customHeight="false" outlineLevel="0" collapsed="false">
      <c r="A2449" s="12" t="n">
        <v>2439</v>
      </c>
      <c r="B2449" s="13" t="s">
        <v>2450</v>
      </c>
      <c r="C2449" s="14" t="n">
        <v>7463</v>
      </c>
    </row>
    <row r="2450" customFormat="false" ht="14.25" hidden="false" customHeight="false" outlineLevel="0" collapsed="false">
      <c r="A2450" s="12" t="n">
        <v>2440</v>
      </c>
      <c r="B2450" s="13" t="s">
        <v>2451</v>
      </c>
      <c r="C2450" s="14" t="n">
        <v>10365</v>
      </c>
    </row>
    <row r="2451" customFormat="false" ht="14.25" hidden="false" customHeight="false" outlineLevel="0" collapsed="false">
      <c r="A2451" s="12" t="n">
        <v>2441</v>
      </c>
      <c r="B2451" s="13" t="s">
        <v>2452</v>
      </c>
      <c r="C2451" s="14" t="n">
        <v>13560</v>
      </c>
    </row>
    <row r="2452" customFormat="false" ht="14.25" hidden="false" customHeight="false" outlineLevel="0" collapsed="false">
      <c r="A2452" s="12" t="n">
        <v>2442</v>
      </c>
      <c r="B2452" s="13" t="s">
        <v>2453</v>
      </c>
      <c r="C2452" s="14" t="n">
        <v>10365</v>
      </c>
    </row>
    <row r="2453" customFormat="false" ht="14.25" hidden="false" customHeight="false" outlineLevel="0" collapsed="false">
      <c r="A2453" s="12" t="n">
        <v>2443</v>
      </c>
      <c r="B2453" s="13" t="s">
        <v>2454</v>
      </c>
      <c r="C2453" s="14" t="n">
        <v>71437</v>
      </c>
    </row>
    <row r="2454" customFormat="false" ht="14.25" hidden="false" customHeight="false" outlineLevel="0" collapsed="false">
      <c r="A2454" s="12" t="n">
        <v>2444</v>
      </c>
      <c r="B2454" s="13" t="s">
        <v>2455</v>
      </c>
      <c r="C2454" s="14" t="n">
        <v>20730</v>
      </c>
    </row>
    <row r="2455" customFormat="false" ht="14.25" hidden="false" customHeight="false" outlineLevel="0" collapsed="false">
      <c r="A2455" s="12" t="n">
        <v>2445</v>
      </c>
      <c r="B2455" s="13" t="s">
        <v>2456</v>
      </c>
      <c r="C2455" s="14" t="n">
        <v>21715</v>
      </c>
    </row>
    <row r="2456" customFormat="false" ht="14.25" hidden="false" customHeight="false" outlineLevel="0" collapsed="false">
      <c r="A2456" s="12" t="n">
        <v>2446</v>
      </c>
      <c r="B2456" s="13" t="s">
        <v>2457</v>
      </c>
      <c r="C2456" s="14" t="n">
        <v>30144</v>
      </c>
    </row>
    <row r="2457" customFormat="false" ht="14.25" hidden="false" customHeight="false" outlineLevel="0" collapsed="false">
      <c r="A2457" s="12" t="n">
        <v>2447</v>
      </c>
      <c r="B2457" s="13" t="s">
        <v>2458</v>
      </c>
      <c r="C2457" s="14" t="n">
        <v>10365</v>
      </c>
    </row>
    <row r="2458" customFormat="false" ht="14.25" hidden="false" customHeight="false" outlineLevel="0" collapsed="false">
      <c r="A2458" s="12" t="n">
        <v>2448</v>
      </c>
      <c r="B2458" s="13" t="s">
        <v>2459</v>
      </c>
      <c r="C2458" s="14" t="n">
        <v>19125</v>
      </c>
    </row>
    <row r="2459" customFormat="false" ht="14.25" hidden="false" customHeight="false" outlineLevel="0" collapsed="false">
      <c r="A2459" s="12" t="n">
        <v>2449</v>
      </c>
      <c r="B2459" s="13" t="s">
        <v>2460</v>
      </c>
      <c r="C2459" s="14" t="n">
        <v>11299</v>
      </c>
    </row>
    <row r="2460" customFormat="false" ht="14.25" hidden="false" customHeight="false" outlineLevel="0" collapsed="false">
      <c r="A2460" s="12" t="n">
        <v>2450</v>
      </c>
      <c r="B2460" s="13" t="s">
        <v>2461</v>
      </c>
      <c r="C2460" s="14" t="n">
        <v>10365</v>
      </c>
    </row>
    <row r="2461" customFormat="false" ht="14.25" hidden="false" customHeight="false" outlineLevel="0" collapsed="false">
      <c r="A2461" s="12" t="n">
        <v>2451</v>
      </c>
      <c r="B2461" s="13" t="s">
        <v>2462</v>
      </c>
      <c r="C2461" s="14" t="n">
        <v>10365</v>
      </c>
    </row>
    <row r="2462" customFormat="false" ht="14.25" hidden="false" customHeight="false" outlineLevel="0" collapsed="false">
      <c r="A2462" s="12" t="n">
        <v>2452</v>
      </c>
      <c r="B2462" s="13" t="s">
        <v>2463</v>
      </c>
      <c r="C2462" s="14" t="n">
        <v>13682</v>
      </c>
    </row>
    <row r="2463" customFormat="false" ht="14.25" hidden="false" customHeight="false" outlineLevel="0" collapsed="false">
      <c r="A2463" s="12" t="n">
        <v>2453</v>
      </c>
      <c r="B2463" s="13" t="s">
        <v>2464</v>
      </c>
      <c r="C2463" s="14" t="n">
        <v>6219</v>
      </c>
    </row>
    <row r="2464" customFormat="false" ht="14.25" hidden="false" customHeight="false" outlineLevel="0" collapsed="false">
      <c r="A2464" s="12" t="n">
        <v>2454</v>
      </c>
      <c r="B2464" s="13" t="s">
        <v>2465</v>
      </c>
      <c r="C2464" s="14" t="n">
        <v>34485</v>
      </c>
    </row>
    <row r="2465" customFormat="false" ht="14.25" hidden="false" customHeight="false" outlineLevel="0" collapsed="false">
      <c r="A2465" s="12" t="n">
        <v>2455</v>
      </c>
      <c r="B2465" s="13" t="s">
        <v>2466</v>
      </c>
      <c r="C2465" s="14" t="n">
        <v>10365</v>
      </c>
    </row>
    <row r="2466" customFormat="false" ht="14.25" hidden="false" customHeight="false" outlineLevel="0" collapsed="false">
      <c r="A2466" s="12" t="n">
        <v>2456</v>
      </c>
      <c r="B2466" s="13" t="s">
        <v>2467</v>
      </c>
      <c r="C2466" s="14" t="n">
        <v>37696</v>
      </c>
    </row>
    <row r="2467" customFormat="false" ht="14.25" hidden="false" customHeight="false" outlineLevel="0" collapsed="false">
      <c r="A2467" s="12" t="n">
        <v>2457</v>
      </c>
      <c r="B2467" s="13" t="s">
        <v>2468</v>
      </c>
      <c r="C2467" s="14" t="n">
        <v>20730</v>
      </c>
    </row>
    <row r="2468" customFormat="false" ht="14.25" hidden="false" customHeight="false" outlineLevel="0" collapsed="false">
      <c r="A2468" s="12" t="n">
        <v>2458</v>
      </c>
      <c r="B2468" s="13" t="s">
        <v>2469</v>
      </c>
      <c r="C2468" s="14" t="n">
        <v>20730</v>
      </c>
    </row>
    <row r="2469" customFormat="false" ht="14.25" hidden="false" customHeight="false" outlineLevel="0" collapsed="false">
      <c r="A2469" s="12" t="n">
        <v>2459</v>
      </c>
      <c r="B2469" s="13" t="s">
        <v>2470</v>
      </c>
      <c r="C2469" s="14" t="n">
        <v>26949</v>
      </c>
    </row>
    <row r="2470" customFormat="false" ht="14.25" hidden="false" customHeight="false" outlineLevel="0" collapsed="false">
      <c r="A2470" s="12" t="n">
        <v>2460</v>
      </c>
      <c r="B2470" s="13" t="s">
        <v>2471</v>
      </c>
      <c r="C2470" s="14" t="n">
        <v>37597</v>
      </c>
    </row>
    <row r="2471" customFormat="false" ht="14.25" hidden="false" customHeight="false" outlineLevel="0" collapsed="false">
      <c r="A2471" s="12" t="n">
        <v>2461</v>
      </c>
      <c r="B2471" s="13" t="s">
        <v>2472</v>
      </c>
      <c r="C2471" s="14" t="n">
        <v>31572</v>
      </c>
    </row>
    <row r="2472" customFormat="false" ht="14.25" hidden="false" customHeight="false" outlineLevel="0" collapsed="false">
      <c r="A2472" s="12" t="n">
        <v>2462</v>
      </c>
      <c r="B2472" s="13" t="s">
        <v>2473</v>
      </c>
      <c r="C2472" s="14" t="n">
        <v>8292</v>
      </c>
    </row>
    <row r="2473" customFormat="false" ht="14.25" hidden="false" customHeight="false" outlineLevel="0" collapsed="false">
      <c r="A2473" s="12" t="n">
        <v>2463</v>
      </c>
      <c r="B2473" s="13" t="s">
        <v>2474</v>
      </c>
      <c r="C2473" s="14" t="n">
        <v>11871</v>
      </c>
    </row>
    <row r="2474" customFormat="false" ht="14.25" hidden="false" customHeight="false" outlineLevel="0" collapsed="false">
      <c r="A2474" s="12" t="n">
        <v>2464</v>
      </c>
      <c r="B2474" s="13" t="s">
        <v>2475</v>
      </c>
      <c r="C2474" s="14" t="n">
        <v>34710</v>
      </c>
    </row>
    <row r="2475" customFormat="false" ht="14.25" hidden="false" customHeight="false" outlineLevel="0" collapsed="false">
      <c r="A2475" s="12" t="n">
        <v>2465</v>
      </c>
      <c r="B2475" s="13" t="s">
        <v>2476</v>
      </c>
      <c r="C2475" s="14" t="n">
        <v>20730</v>
      </c>
    </row>
    <row r="2476" customFormat="false" ht="14.25" hidden="false" customHeight="false" outlineLevel="0" collapsed="false">
      <c r="A2476" s="12" t="n">
        <v>2466</v>
      </c>
      <c r="B2476" s="13" t="s">
        <v>2477</v>
      </c>
      <c r="C2476" s="14" t="n">
        <v>10365</v>
      </c>
    </row>
    <row r="2477" customFormat="false" ht="14.25" hidden="false" customHeight="false" outlineLevel="0" collapsed="false">
      <c r="A2477" s="12" t="n">
        <v>2467</v>
      </c>
      <c r="B2477" s="13" t="s">
        <v>2478</v>
      </c>
      <c r="C2477" s="14" t="n">
        <v>7515</v>
      </c>
    </row>
    <row r="2478" customFormat="false" ht="14.25" hidden="false" customHeight="false" outlineLevel="0" collapsed="false">
      <c r="A2478" s="12" t="n">
        <v>2468</v>
      </c>
      <c r="B2478" s="13" t="s">
        <v>2479</v>
      </c>
      <c r="C2478" s="14" t="n">
        <v>17882</v>
      </c>
    </row>
    <row r="2479" customFormat="false" ht="14.25" hidden="false" customHeight="false" outlineLevel="0" collapsed="false">
      <c r="A2479" s="12" t="n">
        <v>2469</v>
      </c>
      <c r="B2479" s="13" t="s">
        <v>2480</v>
      </c>
      <c r="C2479" s="14" t="n">
        <v>15548</v>
      </c>
    </row>
    <row r="2480" customFormat="false" ht="14.25" hidden="false" customHeight="false" outlineLevel="0" collapsed="false">
      <c r="A2480" s="12" t="n">
        <v>2470</v>
      </c>
      <c r="B2480" s="13" t="s">
        <v>2481</v>
      </c>
      <c r="C2480" s="14" t="n">
        <v>9018</v>
      </c>
    </row>
    <row r="2481" customFormat="false" ht="14.25" hidden="false" customHeight="false" outlineLevel="0" collapsed="false">
      <c r="A2481" s="12" t="n">
        <v>2471</v>
      </c>
      <c r="B2481" s="13" t="s">
        <v>2482</v>
      </c>
      <c r="C2481" s="14" t="n">
        <v>9354</v>
      </c>
    </row>
    <row r="2482" customFormat="false" ht="14.25" hidden="false" customHeight="false" outlineLevel="0" collapsed="false">
      <c r="A2482" s="12" t="n">
        <v>2472</v>
      </c>
      <c r="B2482" s="13" t="s">
        <v>2483</v>
      </c>
      <c r="C2482" s="14" t="n">
        <v>8516</v>
      </c>
    </row>
    <row r="2483" customFormat="false" ht="14.25" hidden="false" customHeight="false" outlineLevel="0" collapsed="false">
      <c r="A2483" s="12" t="n">
        <v>2473</v>
      </c>
      <c r="B2483" s="13" t="s">
        <v>2484</v>
      </c>
      <c r="C2483" s="14" t="n">
        <v>15548</v>
      </c>
    </row>
    <row r="2484" customFormat="false" ht="14.25" hidden="false" customHeight="false" outlineLevel="0" collapsed="false">
      <c r="A2484" s="12" t="n">
        <v>2474</v>
      </c>
      <c r="B2484" s="13" t="s">
        <v>2485</v>
      </c>
      <c r="C2484" s="14" t="n">
        <v>8810</v>
      </c>
    </row>
    <row r="2485" customFormat="false" ht="14.25" hidden="false" customHeight="false" outlineLevel="0" collapsed="false">
      <c r="A2485" s="12" t="n">
        <v>2475</v>
      </c>
      <c r="B2485" s="13" t="s">
        <v>2486</v>
      </c>
      <c r="C2485" s="14" t="n">
        <v>10365</v>
      </c>
    </row>
    <row r="2486" customFormat="false" ht="14.25" hidden="false" customHeight="false" outlineLevel="0" collapsed="false">
      <c r="A2486" s="12" t="n">
        <v>2476</v>
      </c>
      <c r="B2486" s="13" t="s">
        <v>2487</v>
      </c>
      <c r="C2486" s="14" t="n">
        <v>10365</v>
      </c>
    </row>
    <row r="2487" customFormat="false" ht="14.25" hidden="false" customHeight="false" outlineLevel="0" collapsed="false">
      <c r="A2487" s="12" t="n">
        <v>2477</v>
      </c>
      <c r="B2487" s="13" t="s">
        <v>2488</v>
      </c>
      <c r="C2487" s="14" t="n">
        <v>9329</v>
      </c>
    </row>
    <row r="2488" customFormat="false" ht="14.25" hidden="false" customHeight="false" outlineLevel="0" collapsed="false">
      <c r="A2488" s="12" t="n">
        <v>2478</v>
      </c>
      <c r="B2488" s="13" t="s">
        <v>2489</v>
      </c>
      <c r="C2488" s="14" t="n">
        <v>7774</v>
      </c>
    </row>
    <row r="2489" customFormat="false" ht="14.25" hidden="false" customHeight="false" outlineLevel="0" collapsed="false">
      <c r="A2489" s="12" t="n">
        <v>2479</v>
      </c>
      <c r="B2489" s="13" t="s">
        <v>2490</v>
      </c>
      <c r="C2489" s="14" t="n">
        <v>6478</v>
      </c>
    </row>
    <row r="2490" customFormat="false" ht="14.25" hidden="false" customHeight="false" outlineLevel="0" collapsed="false">
      <c r="A2490" s="12" t="n">
        <v>2480</v>
      </c>
      <c r="B2490" s="13" t="s">
        <v>2491</v>
      </c>
      <c r="C2490" s="14" t="n">
        <v>7463</v>
      </c>
    </row>
    <row r="2491" customFormat="false" ht="14.25" hidden="false" customHeight="false" outlineLevel="0" collapsed="false">
      <c r="A2491" s="12" t="n">
        <v>2481</v>
      </c>
      <c r="B2491" s="13" t="s">
        <v>2492</v>
      </c>
      <c r="C2491" s="14" t="n">
        <v>50017</v>
      </c>
    </row>
    <row r="2492" customFormat="false" ht="14.25" hidden="false" customHeight="false" outlineLevel="0" collapsed="false">
      <c r="A2492" s="12" t="n">
        <v>2482</v>
      </c>
      <c r="B2492" s="13" t="s">
        <v>2493</v>
      </c>
      <c r="C2492" s="14" t="n">
        <v>16999</v>
      </c>
    </row>
    <row r="2493" customFormat="false" ht="14.25" hidden="false" customHeight="false" outlineLevel="0" collapsed="false">
      <c r="A2493" s="12" t="n">
        <v>2483</v>
      </c>
      <c r="B2493" s="13" t="s">
        <v>2494</v>
      </c>
      <c r="C2493" s="14" t="n">
        <v>10106</v>
      </c>
    </row>
    <row r="2494" customFormat="false" ht="14.25" hidden="false" customHeight="false" outlineLevel="0" collapsed="false">
      <c r="A2494" s="12" t="n">
        <v>2484</v>
      </c>
      <c r="B2494" s="13" t="s">
        <v>2495</v>
      </c>
      <c r="C2494" s="14" t="n">
        <v>11336</v>
      </c>
    </row>
    <row r="2495" customFormat="false" ht="14.25" hidden="false" customHeight="false" outlineLevel="0" collapsed="false">
      <c r="A2495" s="12" t="n">
        <v>2485</v>
      </c>
      <c r="B2495" s="13" t="s">
        <v>2496</v>
      </c>
      <c r="C2495" s="14" t="n">
        <v>17486</v>
      </c>
    </row>
    <row r="2496" customFormat="false" ht="14.25" hidden="false" customHeight="false" outlineLevel="0" collapsed="false">
      <c r="A2496" s="12" t="n">
        <v>2486</v>
      </c>
      <c r="B2496" s="13" t="s">
        <v>2497</v>
      </c>
      <c r="C2496" s="14" t="n">
        <v>20730</v>
      </c>
    </row>
    <row r="2497" customFormat="false" ht="14.25" hidden="false" customHeight="false" outlineLevel="0" collapsed="false">
      <c r="A2497" s="12" t="n">
        <v>2487</v>
      </c>
      <c r="B2497" s="13" t="s">
        <v>2498</v>
      </c>
      <c r="C2497" s="14" t="n">
        <v>10365</v>
      </c>
    </row>
    <row r="2498" customFormat="false" ht="14.25" hidden="false" customHeight="false" outlineLevel="0" collapsed="false">
      <c r="A2498" s="12" t="n">
        <v>2488</v>
      </c>
      <c r="B2498" s="13" t="s">
        <v>2499</v>
      </c>
      <c r="C2498" s="14" t="n">
        <v>37975</v>
      </c>
    </row>
    <row r="2499" customFormat="false" ht="14.25" hidden="false" customHeight="false" outlineLevel="0" collapsed="false">
      <c r="A2499" s="12" t="n">
        <v>2489</v>
      </c>
      <c r="B2499" s="13" t="s">
        <v>2500</v>
      </c>
      <c r="C2499" s="14" t="n">
        <v>23943</v>
      </c>
    </row>
    <row r="2500" customFormat="false" ht="14.25" hidden="false" customHeight="false" outlineLevel="0" collapsed="false">
      <c r="A2500" s="12" t="n">
        <v>2490</v>
      </c>
      <c r="B2500" s="13" t="s">
        <v>2501</v>
      </c>
      <c r="C2500" s="14" t="n">
        <v>8992</v>
      </c>
    </row>
    <row r="2501" customFormat="false" ht="14.25" hidden="false" customHeight="false" outlineLevel="0" collapsed="false">
      <c r="A2501" s="12" t="n">
        <v>2491</v>
      </c>
      <c r="B2501" s="13" t="s">
        <v>2502</v>
      </c>
      <c r="C2501" s="14" t="n">
        <v>20619</v>
      </c>
    </row>
    <row r="2502" customFormat="false" ht="14.25" hidden="false" customHeight="false" outlineLevel="0" collapsed="false">
      <c r="A2502" s="12" t="n">
        <v>2492</v>
      </c>
      <c r="B2502" s="13" t="s">
        <v>2503</v>
      </c>
      <c r="C2502" s="14" t="n">
        <v>15548</v>
      </c>
    </row>
    <row r="2503" customFormat="false" ht="14.25" hidden="false" customHeight="false" outlineLevel="0" collapsed="false">
      <c r="A2503" s="12" t="n">
        <v>2493</v>
      </c>
      <c r="B2503" s="13" t="s">
        <v>2504</v>
      </c>
      <c r="C2503" s="14" t="n">
        <v>10365</v>
      </c>
    </row>
    <row r="2504" customFormat="false" ht="14.25" hidden="false" customHeight="false" outlineLevel="0" collapsed="false">
      <c r="A2504" s="12" t="n">
        <v>2494</v>
      </c>
      <c r="B2504" s="13" t="s">
        <v>2505</v>
      </c>
      <c r="C2504" s="14" t="n">
        <v>18585</v>
      </c>
    </row>
    <row r="2505" customFormat="false" ht="14.25" hidden="false" customHeight="false" outlineLevel="0" collapsed="false">
      <c r="A2505" s="12" t="n">
        <v>2495</v>
      </c>
      <c r="B2505" s="13" t="s">
        <v>2506</v>
      </c>
      <c r="C2505" s="14" t="n">
        <v>10366</v>
      </c>
    </row>
    <row r="2506" customFormat="false" ht="14.25" hidden="false" customHeight="false" outlineLevel="0" collapsed="false">
      <c r="A2506" s="12" t="n">
        <v>2496</v>
      </c>
      <c r="B2506" s="13" t="s">
        <v>2507</v>
      </c>
      <c r="C2506" s="14" t="n">
        <v>20730</v>
      </c>
    </row>
    <row r="2507" customFormat="false" ht="14.25" hidden="false" customHeight="false" outlineLevel="0" collapsed="false">
      <c r="A2507" s="12" t="n">
        <v>2497</v>
      </c>
      <c r="B2507" s="13" t="s">
        <v>2508</v>
      </c>
      <c r="C2507" s="14" t="n">
        <v>21309</v>
      </c>
    </row>
    <row r="2508" customFormat="false" ht="14.25" hidden="false" customHeight="false" outlineLevel="0" collapsed="false">
      <c r="A2508" s="12" t="n">
        <v>2498</v>
      </c>
      <c r="B2508" s="13" t="s">
        <v>2509</v>
      </c>
      <c r="C2508" s="14" t="n">
        <v>41460</v>
      </c>
    </row>
    <row r="2509" customFormat="false" ht="14.25" hidden="false" customHeight="false" outlineLevel="0" collapsed="false">
      <c r="A2509" s="12" t="n">
        <v>2499</v>
      </c>
      <c r="B2509" s="13" t="s">
        <v>2510</v>
      </c>
      <c r="C2509" s="14" t="n">
        <v>10365</v>
      </c>
    </row>
    <row r="2510" customFormat="false" ht="14.25" hidden="false" customHeight="false" outlineLevel="0" collapsed="false">
      <c r="A2510" s="12" t="n">
        <v>2500</v>
      </c>
      <c r="B2510" s="13" t="s">
        <v>2511</v>
      </c>
      <c r="C2510" s="14" t="n">
        <v>10365</v>
      </c>
    </row>
    <row r="2511" customFormat="false" ht="14.25" hidden="false" customHeight="false" outlineLevel="0" collapsed="false">
      <c r="A2511" s="12" t="n">
        <v>2501</v>
      </c>
      <c r="B2511" s="13" t="s">
        <v>2512</v>
      </c>
      <c r="C2511" s="14" t="n">
        <v>14937</v>
      </c>
    </row>
    <row r="2512" customFormat="false" ht="14.25" hidden="false" customHeight="false" outlineLevel="0" collapsed="false">
      <c r="A2512" s="12" t="n">
        <v>2502</v>
      </c>
      <c r="B2512" s="13" t="s">
        <v>2513</v>
      </c>
      <c r="C2512" s="14" t="n">
        <v>20730</v>
      </c>
    </row>
    <row r="2513" customFormat="false" ht="14.25" hidden="false" customHeight="false" outlineLevel="0" collapsed="false">
      <c r="A2513" s="12" t="n">
        <v>2503</v>
      </c>
      <c r="B2513" s="13" t="s">
        <v>2514</v>
      </c>
      <c r="C2513" s="14" t="n">
        <v>8033</v>
      </c>
    </row>
    <row r="2514" customFormat="false" ht="14.25" hidden="false" customHeight="false" outlineLevel="0" collapsed="false">
      <c r="A2514" s="12" t="n">
        <v>2504</v>
      </c>
      <c r="B2514" s="13" t="s">
        <v>2515</v>
      </c>
      <c r="C2514" s="14" t="n">
        <v>10365</v>
      </c>
    </row>
    <row r="2515" customFormat="false" ht="14.25" hidden="false" customHeight="false" outlineLevel="0" collapsed="false">
      <c r="A2515" s="12" t="n">
        <v>2505</v>
      </c>
      <c r="B2515" s="13" t="s">
        <v>2516</v>
      </c>
      <c r="C2515" s="14" t="n">
        <v>18907</v>
      </c>
    </row>
    <row r="2516" customFormat="false" ht="14.25" hidden="false" customHeight="false" outlineLevel="0" collapsed="false">
      <c r="A2516" s="12" t="n">
        <v>2506</v>
      </c>
      <c r="B2516" s="13" t="s">
        <v>2517</v>
      </c>
      <c r="C2516" s="14" t="n">
        <v>12963</v>
      </c>
    </row>
    <row r="2517" customFormat="false" ht="14.25" hidden="false" customHeight="false" outlineLevel="0" collapsed="false">
      <c r="A2517" s="12" t="n">
        <v>2507</v>
      </c>
      <c r="B2517" s="13" t="s">
        <v>2518</v>
      </c>
      <c r="C2517" s="14" t="n">
        <v>10365</v>
      </c>
    </row>
    <row r="2518" customFormat="false" ht="14.25" hidden="false" customHeight="false" outlineLevel="0" collapsed="false">
      <c r="A2518" s="12" t="n">
        <v>2508</v>
      </c>
      <c r="B2518" s="13" t="s">
        <v>2519</v>
      </c>
      <c r="C2518" s="14" t="n">
        <v>20730</v>
      </c>
    </row>
    <row r="2519" customFormat="false" ht="14.25" hidden="false" customHeight="false" outlineLevel="0" collapsed="false">
      <c r="A2519" s="12" t="n">
        <v>2509</v>
      </c>
      <c r="B2519" s="13" t="s">
        <v>2520</v>
      </c>
      <c r="C2519" s="14" t="n">
        <v>9406</v>
      </c>
    </row>
    <row r="2520" customFormat="false" ht="14.25" hidden="false" customHeight="false" outlineLevel="0" collapsed="false">
      <c r="A2520" s="12" t="n">
        <v>2510</v>
      </c>
      <c r="B2520" s="13" t="s">
        <v>2521</v>
      </c>
      <c r="C2520" s="14" t="n">
        <v>80200</v>
      </c>
    </row>
    <row r="2521" customFormat="false" ht="14.25" hidden="false" customHeight="false" outlineLevel="0" collapsed="false">
      <c r="A2521" s="12" t="n">
        <v>2511</v>
      </c>
      <c r="B2521" s="13" t="s">
        <v>2522</v>
      </c>
      <c r="C2521" s="14" t="n">
        <v>10366</v>
      </c>
    </row>
    <row r="2522" customFormat="false" ht="14.25" hidden="false" customHeight="false" outlineLevel="0" collapsed="false">
      <c r="A2522" s="12" t="n">
        <v>2512</v>
      </c>
      <c r="B2522" s="13" t="s">
        <v>2523</v>
      </c>
      <c r="C2522" s="14" t="n">
        <v>47102</v>
      </c>
    </row>
    <row r="2523" customFormat="false" ht="14.25" hidden="false" customHeight="false" outlineLevel="0" collapsed="false">
      <c r="A2523" s="12" t="n">
        <v>2513</v>
      </c>
      <c r="B2523" s="13" t="s">
        <v>2524</v>
      </c>
      <c r="C2523" s="14" t="n">
        <v>58402</v>
      </c>
    </row>
    <row r="2524" customFormat="false" ht="14.25" hidden="false" customHeight="false" outlineLevel="0" collapsed="false">
      <c r="A2524" s="12" t="n">
        <v>2514</v>
      </c>
      <c r="B2524" s="13" t="s">
        <v>2525</v>
      </c>
      <c r="C2524" s="14" t="n">
        <v>7540</v>
      </c>
    </row>
    <row r="2525" customFormat="false" ht="14.25" hidden="false" customHeight="false" outlineLevel="0" collapsed="false">
      <c r="A2525" s="12" t="n">
        <v>2515</v>
      </c>
      <c r="B2525" s="13" t="s">
        <v>2526</v>
      </c>
      <c r="C2525" s="14" t="n">
        <v>10365</v>
      </c>
    </row>
    <row r="2526" customFormat="false" ht="14.25" hidden="false" customHeight="false" outlineLevel="0" collapsed="false">
      <c r="A2526" s="12" t="n">
        <v>2516</v>
      </c>
      <c r="B2526" s="13" t="s">
        <v>2527</v>
      </c>
      <c r="C2526" s="14" t="n">
        <v>10365</v>
      </c>
    </row>
    <row r="2527" customFormat="false" ht="14.25" hidden="false" customHeight="false" outlineLevel="0" collapsed="false">
      <c r="A2527" s="12" t="n">
        <v>2517</v>
      </c>
      <c r="B2527" s="13" t="s">
        <v>2528</v>
      </c>
      <c r="C2527" s="14" t="n">
        <v>62692</v>
      </c>
    </row>
    <row r="2528" customFormat="false" ht="14.25" hidden="false" customHeight="false" outlineLevel="0" collapsed="false">
      <c r="A2528" s="12" t="n">
        <v>2518</v>
      </c>
      <c r="B2528" s="13" t="s">
        <v>2529</v>
      </c>
      <c r="C2528" s="14" t="n">
        <v>24244</v>
      </c>
    </row>
    <row r="2529" customFormat="false" ht="14.25" hidden="false" customHeight="false" outlineLevel="0" collapsed="false">
      <c r="A2529" s="12" t="n">
        <v>2519</v>
      </c>
      <c r="B2529" s="13" t="s">
        <v>2530</v>
      </c>
      <c r="C2529" s="14" t="n">
        <v>12296</v>
      </c>
    </row>
    <row r="2530" customFormat="false" ht="14.25" hidden="false" customHeight="false" outlineLevel="0" collapsed="false">
      <c r="A2530" s="12" t="n">
        <v>2520</v>
      </c>
      <c r="B2530" s="13" t="s">
        <v>2531</v>
      </c>
      <c r="C2530" s="14" t="n">
        <v>18862</v>
      </c>
    </row>
    <row r="2531" customFormat="false" ht="14.25" hidden="false" customHeight="false" outlineLevel="0" collapsed="false">
      <c r="A2531" s="12" t="n">
        <v>2521</v>
      </c>
      <c r="B2531" s="13" t="s">
        <v>2532</v>
      </c>
      <c r="C2531" s="14" t="n">
        <v>10365</v>
      </c>
    </row>
    <row r="2532" customFormat="false" ht="14.25" hidden="false" customHeight="false" outlineLevel="0" collapsed="false">
      <c r="A2532" s="12" t="n">
        <v>2522</v>
      </c>
      <c r="B2532" s="13" t="s">
        <v>2533</v>
      </c>
      <c r="C2532" s="14" t="n">
        <v>30059</v>
      </c>
    </row>
    <row r="2533" customFormat="false" ht="14.25" hidden="false" customHeight="false" outlineLevel="0" collapsed="false">
      <c r="A2533" s="12" t="n">
        <v>2523</v>
      </c>
      <c r="B2533" s="13" t="s">
        <v>2534</v>
      </c>
      <c r="C2533" s="14" t="n">
        <v>50086</v>
      </c>
    </row>
    <row r="2534" customFormat="false" ht="14.25" hidden="false" customHeight="false" outlineLevel="0" collapsed="false">
      <c r="A2534" s="12" t="n">
        <v>2524</v>
      </c>
      <c r="B2534" s="13" t="s">
        <v>2535</v>
      </c>
      <c r="C2534" s="14" t="n">
        <v>10365</v>
      </c>
    </row>
    <row r="2535" customFormat="false" ht="14.25" hidden="false" customHeight="false" outlineLevel="0" collapsed="false">
      <c r="A2535" s="12" t="n">
        <v>2525</v>
      </c>
      <c r="B2535" s="13" t="s">
        <v>2536</v>
      </c>
      <c r="C2535" s="14" t="n">
        <v>13993</v>
      </c>
    </row>
    <row r="2536" customFormat="false" ht="14.25" hidden="false" customHeight="false" outlineLevel="0" collapsed="false">
      <c r="A2536" s="12" t="n">
        <v>2526</v>
      </c>
      <c r="B2536" s="13" t="s">
        <v>2537</v>
      </c>
      <c r="C2536" s="14" t="n">
        <v>20730</v>
      </c>
    </row>
    <row r="2537" customFormat="false" ht="14.25" hidden="false" customHeight="false" outlineLevel="0" collapsed="false">
      <c r="A2537" s="12" t="n">
        <v>2527</v>
      </c>
      <c r="B2537" s="13" t="s">
        <v>2538</v>
      </c>
      <c r="C2537" s="14" t="n">
        <v>19136</v>
      </c>
    </row>
    <row r="2538" customFormat="false" ht="14.25" hidden="false" customHeight="false" outlineLevel="0" collapsed="false">
      <c r="A2538" s="12" t="n">
        <v>2528</v>
      </c>
      <c r="B2538" s="13" t="s">
        <v>2539</v>
      </c>
      <c r="C2538" s="14" t="n">
        <v>36279</v>
      </c>
    </row>
    <row r="2539" customFormat="false" ht="14.25" hidden="false" customHeight="false" outlineLevel="0" collapsed="false">
      <c r="A2539" s="12" t="n">
        <v>2529</v>
      </c>
      <c r="B2539" s="13" t="s">
        <v>2540</v>
      </c>
      <c r="C2539" s="14" t="n">
        <v>16480</v>
      </c>
    </row>
    <row r="2540" customFormat="false" ht="14.25" hidden="false" customHeight="false" outlineLevel="0" collapsed="false">
      <c r="A2540" s="12" t="n">
        <v>2530</v>
      </c>
      <c r="B2540" s="13" t="s">
        <v>2541</v>
      </c>
      <c r="C2540" s="14" t="n">
        <v>10365</v>
      </c>
    </row>
    <row r="2541" customFormat="false" ht="14.25" hidden="false" customHeight="false" outlineLevel="0" collapsed="false">
      <c r="A2541" s="12" t="n">
        <v>2531</v>
      </c>
      <c r="B2541" s="13" t="s">
        <v>2542</v>
      </c>
      <c r="C2541" s="14" t="n">
        <v>10365</v>
      </c>
    </row>
    <row r="2542" customFormat="false" ht="14.25" hidden="false" customHeight="false" outlineLevel="0" collapsed="false">
      <c r="A2542" s="12" t="n">
        <v>2532</v>
      </c>
      <c r="B2542" s="13" t="s">
        <v>2543</v>
      </c>
      <c r="C2542" s="14" t="n">
        <v>9349</v>
      </c>
    </row>
    <row r="2543" customFormat="false" ht="14.25" hidden="false" customHeight="false" outlineLevel="0" collapsed="false">
      <c r="A2543" s="12" t="n">
        <v>2533</v>
      </c>
      <c r="B2543" s="13" t="s">
        <v>2544</v>
      </c>
      <c r="C2543" s="14" t="n">
        <v>6595</v>
      </c>
    </row>
    <row r="2544" customFormat="false" ht="14.25" hidden="false" customHeight="false" outlineLevel="0" collapsed="false">
      <c r="A2544" s="12" t="n">
        <v>2534</v>
      </c>
      <c r="B2544" s="13" t="s">
        <v>2545</v>
      </c>
      <c r="C2544" s="14" t="n">
        <v>20730</v>
      </c>
    </row>
    <row r="2545" customFormat="false" ht="14.25" hidden="false" customHeight="false" outlineLevel="0" collapsed="false">
      <c r="A2545" s="12" t="n">
        <v>2535</v>
      </c>
      <c r="B2545" s="13" t="s">
        <v>2546</v>
      </c>
      <c r="C2545" s="14" t="n">
        <v>10365</v>
      </c>
    </row>
    <row r="2546" customFormat="false" ht="14.25" hidden="false" customHeight="false" outlineLevel="0" collapsed="false">
      <c r="A2546" s="12" t="n">
        <v>2536</v>
      </c>
      <c r="B2546" s="13" t="s">
        <v>2547</v>
      </c>
      <c r="C2546" s="14" t="n">
        <v>23506</v>
      </c>
    </row>
    <row r="2547" customFormat="false" ht="14.25" hidden="false" customHeight="false" outlineLevel="0" collapsed="false">
      <c r="A2547" s="12" t="n">
        <v>2537</v>
      </c>
      <c r="B2547" s="13" t="s">
        <v>2548</v>
      </c>
      <c r="C2547" s="14" t="n">
        <v>29540</v>
      </c>
    </row>
    <row r="2548" customFormat="false" ht="14.25" hidden="false" customHeight="false" outlineLevel="0" collapsed="false">
      <c r="A2548" s="12" t="n">
        <v>2538</v>
      </c>
      <c r="B2548" s="13" t="s">
        <v>2549</v>
      </c>
      <c r="C2548" s="14" t="n">
        <v>10365</v>
      </c>
    </row>
    <row r="2549" customFormat="false" ht="14.25" hidden="false" customHeight="false" outlineLevel="0" collapsed="false">
      <c r="A2549" s="12" t="n">
        <v>2539</v>
      </c>
      <c r="B2549" s="13" t="s">
        <v>2550</v>
      </c>
      <c r="C2549" s="14" t="n">
        <v>19590</v>
      </c>
    </row>
    <row r="2550" customFormat="false" ht="14.25" hidden="false" customHeight="false" outlineLevel="0" collapsed="false">
      <c r="A2550" s="12" t="n">
        <v>2540</v>
      </c>
      <c r="B2550" s="13" t="s">
        <v>2551</v>
      </c>
      <c r="C2550" s="14" t="n">
        <v>37263</v>
      </c>
    </row>
    <row r="2551" customFormat="false" ht="14.25" hidden="false" customHeight="false" outlineLevel="0" collapsed="false">
      <c r="A2551" s="12" t="n">
        <v>2541</v>
      </c>
      <c r="B2551" s="13" t="s">
        <v>2552</v>
      </c>
      <c r="C2551" s="14" t="n">
        <v>20730</v>
      </c>
    </row>
    <row r="2552" customFormat="false" ht="14.25" hidden="false" customHeight="false" outlineLevel="0" collapsed="false">
      <c r="A2552" s="12" t="n">
        <v>2542</v>
      </c>
      <c r="B2552" s="13" t="s">
        <v>2553</v>
      </c>
      <c r="C2552" s="14" t="n">
        <v>10166</v>
      </c>
    </row>
    <row r="2553" customFormat="false" ht="14.25" hidden="false" customHeight="false" outlineLevel="0" collapsed="false">
      <c r="A2553" s="12" t="n">
        <v>2543</v>
      </c>
      <c r="B2553" s="13" t="s">
        <v>2554</v>
      </c>
      <c r="C2553" s="14" t="n">
        <v>10365</v>
      </c>
    </row>
    <row r="2554" customFormat="false" ht="14.25" hidden="false" customHeight="false" outlineLevel="0" collapsed="false">
      <c r="A2554" s="12" t="n">
        <v>2544</v>
      </c>
      <c r="B2554" s="13" t="s">
        <v>2555</v>
      </c>
      <c r="C2554" s="14" t="n">
        <v>13475</v>
      </c>
    </row>
    <row r="2555" customFormat="false" ht="14.25" hidden="false" customHeight="false" outlineLevel="0" collapsed="false">
      <c r="A2555" s="12" t="n">
        <v>2545</v>
      </c>
      <c r="B2555" s="13" t="s">
        <v>2556</v>
      </c>
      <c r="C2555" s="14" t="n">
        <v>20730</v>
      </c>
    </row>
    <row r="2556" customFormat="false" ht="14.25" hidden="false" customHeight="false" outlineLevel="0" collapsed="false">
      <c r="A2556" s="12" t="n">
        <v>2546</v>
      </c>
      <c r="B2556" s="13" t="s">
        <v>2557</v>
      </c>
      <c r="C2556" s="14" t="n">
        <v>17690</v>
      </c>
    </row>
    <row r="2557" customFormat="false" ht="14.25" hidden="false" customHeight="false" outlineLevel="0" collapsed="false">
      <c r="A2557" s="12" t="n">
        <v>2547</v>
      </c>
      <c r="B2557" s="13" t="s">
        <v>2558</v>
      </c>
      <c r="C2557" s="14" t="n">
        <v>18312</v>
      </c>
    </row>
    <row r="2558" customFormat="false" ht="14.25" hidden="false" customHeight="false" outlineLevel="0" collapsed="false">
      <c r="A2558" s="12" t="n">
        <v>2548</v>
      </c>
      <c r="B2558" s="13" t="s">
        <v>2559</v>
      </c>
      <c r="C2558" s="14" t="n">
        <v>16999</v>
      </c>
    </row>
    <row r="2559" customFormat="false" ht="14.25" hidden="false" customHeight="false" outlineLevel="0" collapsed="false">
      <c r="A2559" s="12" t="n">
        <v>2549</v>
      </c>
      <c r="B2559" s="13" t="s">
        <v>2560</v>
      </c>
      <c r="C2559" s="14" t="n">
        <v>31095</v>
      </c>
    </row>
    <row r="2560" customFormat="false" ht="14.25" hidden="false" customHeight="false" outlineLevel="0" collapsed="false">
      <c r="A2560" s="12" t="n">
        <v>2550</v>
      </c>
      <c r="B2560" s="13" t="s">
        <v>2561</v>
      </c>
      <c r="C2560" s="14" t="n">
        <v>25020</v>
      </c>
    </row>
    <row r="2561" customFormat="false" ht="14.25" hidden="false" customHeight="false" outlineLevel="0" collapsed="false">
      <c r="A2561" s="12" t="n">
        <v>2551</v>
      </c>
      <c r="B2561" s="13" t="s">
        <v>2562</v>
      </c>
      <c r="C2561" s="14" t="n">
        <v>88988</v>
      </c>
    </row>
    <row r="2562" customFormat="false" ht="14.25" hidden="false" customHeight="false" outlineLevel="0" collapsed="false">
      <c r="A2562" s="12" t="n">
        <v>2552</v>
      </c>
      <c r="B2562" s="13" t="s">
        <v>2563</v>
      </c>
      <c r="C2562" s="14" t="n">
        <v>19383</v>
      </c>
    </row>
    <row r="2563" customFormat="false" ht="14.25" hidden="false" customHeight="false" outlineLevel="0" collapsed="false">
      <c r="A2563" s="12" t="n">
        <v>2553</v>
      </c>
      <c r="B2563" s="13" t="s">
        <v>2564</v>
      </c>
      <c r="C2563" s="14" t="n">
        <v>20730</v>
      </c>
    </row>
    <row r="2564" customFormat="false" ht="14.25" hidden="false" customHeight="false" outlineLevel="0" collapsed="false">
      <c r="A2564" s="12" t="n">
        <v>2554</v>
      </c>
      <c r="B2564" s="13" t="s">
        <v>2565</v>
      </c>
      <c r="C2564" s="14" t="n">
        <v>36278</v>
      </c>
    </row>
    <row r="2565" customFormat="false" ht="14.25" hidden="false" customHeight="false" outlineLevel="0" collapsed="false">
      <c r="A2565" s="12" t="n">
        <v>2555</v>
      </c>
      <c r="B2565" s="13" t="s">
        <v>2566</v>
      </c>
      <c r="C2565" s="14" t="n">
        <v>20730</v>
      </c>
    </row>
    <row r="2566" customFormat="false" ht="14.25" hidden="false" customHeight="false" outlineLevel="0" collapsed="false">
      <c r="A2566" s="12" t="n">
        <v>2556</v>
      </c>
      <c r="B2566" s="13" t="s">
        <v>2567</v>
      </c>
      <c r="C2566" s="14" t="n">
        <v>15548</v>
      </c>
    </row>
    <row r="2567" customFormat="false" ht="14.25" hidden="false" customHeight="false" outlineLevel="0" collapsed="false">
      <c r="A2567" s="12" t="n">
        <v>2557</v>
      </c>
      <c r="B2567" s="13" t="s">
        <v>2568</v>
      </c>
      <c r="C2567" s="14" t="n">
        <v>59116</v>
      </c>
    </row>
    <row r="2568" customFormat="false" ht="14.25" hidden="false" customHeight="false" outlineLevel="0" collapsed="false">
      <c r="A2568" s="12" t="n">
        <v>2558</v>
      </c>
      <c r="B2568" s="13" t="s">
        <v>2569</v>
      </c>
      <c r="C2568" s="14" t="n">
        <v>18657</v>
      </c>
    </row>
    <row r="2569" customFormat="false" ht="14.25" hidden="false" customHeight="false" outlineLevel="0" collapsed="false">
      <c r="A2569" s="12" t="n">
        <v>2559</v>
      </c>
      <c r="B2569" s="13" t="s">
        <v>2570</v>
      </c>
      <c r="C2569" s="14" t="n">
        <v>42612</v>
      </c>
    </row>
    <row r="2570" customFormat="false" ht="14.25" hidden="false" customHeight="false" outlineLevel="0" collapsed="false">
      <c r="A2570" s="12" t="n">
        <v>2560</v>
      </c>
      <c r="B2570" s="13" t="s">
        <v>2571</v>
      </c>
      <c r="C2570" s="14" t="n">
        <v>10365</v>
      </c>
    </row>
    <row r="2571" customFormat="false" ht="14.25" hidden="false" customHeight="false" outlineLevel="0" collapsed="false">
      <c r="A2571" s="12" t="n">
        <v>2561</v>
      </c>
      <c r="B2571" s="13" t="s">
        <v>2572</v>
      </c>
      <c r="C2571" s="14" t="n">
        <v>73531</v>
      </c>
    </row>
    <row r="2572" customFormat="false" ht="14.25" hidden="false" customHeight="false" outlineLevel="0" collapsed="false">
      <c r="A2572" s="12" t="n">
        <v>2562</v>
      </c>
      <c r="B2572" s="13" t="s">
        <v>2573</v>
      </c>
      <c r="C2572" s="14" t="n">
        <v>9425</v>
      </c>
    </row>
    <row r="2573" customFormat="false" ht="14.25" hidden="false" customHeight="false" outlineLevel="0" collapsed="false">
      <c r="A2573" s="12" t="n">
        <v>2563</v>
      </c>
      <c r="B2573" s="13" t="s">
        <v>2574</v>
      </c>
      <c r="C2573" s="14" t="n">
        <v>10365</v>
      </c>
    </row>
    <row r="2574" customFormat="false" ht="14.25" hidden="false" customHeight="false" outlineLevel="0" collapsed="false">
      <c r="A2574" s="12" t="n">
        <v>2564</v>
      </c>
      <c r="B2574" s="13" t="s">
        <v>2575</v>
      </c>
      <c r="C2574" s="14" t="n">
        <v>17904</v>
      </c>
    </row>
    <row r="2575" customFormat="false" ht="14.25" hidden="false" customHeight="false" outlineLevel="0" collapsed="false">
      <c r="A2575" s="12" t="n">
        <v>2565</v>
      </c>
      <c r="B2575" s="13" t="s">
        <v>2576</v>
      </c>
      <c r="C2575" s="14" t="n">
        <v>20730</v>
      </c>
    </row>
    <row r="2576" customFormat="false" ht="14.25" hidden="false" customHeight="false" outlineLevel="0" collapsed="false">
      <c r="A2576" s="12" t="n">
        <v>2566</v>
      </c>
      <c r="B2576" s="13" t="s">
        <v>2577</v>
      </c>
      <c r="C2576" s="14" t="n">
        <v>10365</v>
      </c>
    </row>
    <row r="2577" customFormat="false" ht="14.25" hidden="false" customHeight="false" outlineLevel="0" collapsed="false">
      <c r="A2577" s="12" t="n">
        <v>2567</v>
      </c>
      <c r="B2577" s="13" t="s">
        <v>2578</v>
      </c>
      <c r="C2577" s="14" t="n">
        <v>14206</v>
      </c>
    </row>
    <row r="2578" customFormat="false" ht="14.25" hidden="false" customHeight="false" outlineLevel="0" collapsed="false">
      <c r="A2578" s="12" t="n">
        <v>2568</v>
      </c>
      <c r="B2578" s="13" t="s">
        <v>2579</v>
      </c>
      <c r="C2578" s="14" t="n">
        <v>10365</v>
      </c>
    </row>
    <row r="2579" customFormat="false" ht="14.25" hidden="false" customHeight="false" outlineLevel="0" collapsed="false">
      <c r="A2579" s="12" t="n">
        <v>2569</v>
      </c>
      <c r="B2579" s="13" t="s">
        <v>2580</v>
      </c>
      <c r="C2579" s="14" t="n">
        <v>25809</v>
      </c>
    </row>
    <row r="2580" customFormat="false" ht="14.25" hidden="false" customHeight="false" outlineLevel="0" collapsed="false">
      <c r="A2580" s="12" t="n">
        <v>2570</v>
      </c>
      <c r="B2580" s="13" t="s">
        <v>2581</v>
      </c>
      <c r="C2580" s="14" t="n">
        <v>10365</v>
      </c>
    </row>
    <row r="2581" customFormat="false" ht="14.25" hidden="false" customHeight="false" outlineLevel="0" collapsed="false">
      <c r="A2581" s="12" t="n">
        <v>2571</v>
      </c>
      <c r="B2581" s="13" t="s">
        <v>2582</v>
      </c>
      <c r="C2581" s="14" t="n">
        <v>98802</v>
      </c>
    </row>
    <row r="2582" customFormat="false" ht="14.25" hidden="false" customHeight="false" outlineLevel="0" collapsed="false">
      <c r="A2582" s="12" t="n">
        <v>2572</v>
      </c>
      <c r="B2582" s="13" t="s">
        <v>2583</v>
      </c>
      <c r="C2582" s="14" t="n">
        <v>10365</v>
      </c>
    </row>
    <row r="2583" customFormat="false" ht="14.25" hidden="false" customHeight="false" outlineLevel="0" collapsed="false">
      <c r="A2583" s="12" t="n">
        <v>2573</v>
      </c>
      <c r="B2583" s="13" t="s">
        <v>2584</v>
      </c>
      <c r="C2583" s="14" t="n">
        <v>18092</v>
      </c>
    </row>
    <row r="2584" customFormat="false" ht="14.25" hidden="false" customHeight="false" outlineLevel="0" collapsed="false">
      <c r="A2584" s="12" t="n">
        <v>2574</v>
      </c>
      <c r="B2584" s="13" t="s">
        <v>2585</v>
      </c>
      <c r="C2584" s="14" t="n">
        <v>18932</v>
      </c>
    </row>
    <row r="2585" customFormat="false" ht="14.25" hidden="false" customHeight="false" outlineLevel="0" collapsed="false">
      <c r="A2585" s="12" t="n">
        <v>2575</v>
      </c>
      <c r="B2585" s="13" t="s">
        <v>2586</v>
      </c>
      <c r="C2585" s="14" t="n">
        <v>70116</v>
      </c>
    </row>
    <row r="2586" customFormat="false" ht="14.25" hidden="false" customHeight="false" outlineLevel="0" collapsed="false">
      <c r="A2586" s="12" t="n">
        <v>2576</v>
      </c>
      <c r="B2586" s="13" t="s">
        <v>2587</v>
      </c>
      <c r="C2586" s="14" t="n">
        <v>22947</v>
      </c>
    </row>
    <row r="2587" customFormat="false" ht="14.25" hidden="false" customHeight="false" outlineLevel="0" collapsed="false">
      <c r="A2587" s="12" t="n">
        <v>2577</v>
      </c>
      <c r="B2587" s="13" t="s">
        <v>2588</v>
      </c>
      <c r="C2587" s="14" t="n">
        <v>10365</v>
      </c>
    </row>
    <row r="2588" customFormat="false" ht="14.25" hidden="false" customHeight="false" outlineLevel="0" collapsed="false">
      <c r="A2588" s="12" t="n">
        <v>2578</v>
      </c>
      <c r="B2588" s="13" t="s">
        <v>2589</v>
      </c>
      <c r="C2588" s="14" t="n">
        <v>23323</v>
      </c>
    </row>
    <row r="2589" customFormat="false" ht="14.25" hidden="false" customHeight="false" outlineLevel="0" collapsed="false">
      <c r="A2589" s="12" t="n">
        <v>2579</v>
      </c>
      <c r="B2589" s="13" t="s">
        <v>2590</v>
      </c>
      <c r="C2589" s="14" t="n">
        <v>9199</v>
      </c>
    </row>
    <row r="2590" customFormat="false" ht="14.25" hidden="false" customHeight="false" outlineLevel="0" collapsed="false">
      <c r="A2590" s="12" t="n">
        <v>2580</v>
      </c>
      <c r="B2590" s="13" t="s">
        <v>2591</v>
      </c>
      <c r="C2590" s="14" t="n">
        <v>10728</v>
      </c>
    </row>
    <row r="2591" customFormat="false" ht="14.25" hidden="false" customHeight="false" outlineLevel="0" collapsed="false">
      <c r="A2591" s="12" t="n">
        <v>2581</v>
      </c>
      <c r="B2591" s="13" t="s">
        <v>2592</v>
      </c>
      <c r="C2591" s="14" t="n">
        <v>29837</v>
      </c>
    </row>
    <row r="2592" customFormat="false" ht="14.25" hidden="false" customHeight="false" outlineLevel="0" collapsed="false">
      <c r="A2592" s="12" t="n">
        <v>2582</v>
      </c>
      <c r="B2592" s="13" t="s">
        <v>2593</v>
      </c>
      <c r="C2592" s="14" t="n">
        <v>10365</v>
      </c>
    </row>
    <row r="2593" customFormat="false" ht="14.25" hidden="false" customHeight="false" outlineLevel="0" collapsed="false">
      <c r="A2593" s="12" t="n">
        <v>2583</v>
      </c>
      <c r="B2593" s="13" t="s">
        <v>2594</v>
      </c>
      <c r="C2593" s="14" t="n">
        <v>65769</v>
      </c>
    </row>
    <row r="2594" customFormat="false" ht="14.25" hidden="false" customHeight="false" outlineLevel="0" collapsed="false">
      <c r="A2594" s="12" t="n">
        <v>2584</v>
      </c>
      <c r="B2594" s="13" t="s">
        <v>2595</v>
      </c>
      <c r="C2594" s="14" t="n">
        <v>7725</v>
      </c>
    </row>
    <row r="2595" customFormat="false" ht="14.25" hidden="false" customHeight="false" outlineLevel="0" collapsed="false">
      <c r="A2595" s="12" t="n">
        <v>2585</v>
      </c>
      <c r="B2595" s="13" t="s">
        <v>2596</v>
      </c>
      <c r="C2595" s="16" t="n">
        <v>8653</v>
      </c>
    </row>
    <row r="2596" customFormat="false" ht="14.25" hidden="false" customHeight="false" outlineLevel="0" collapsed="false">
      <c r="A2596" s="12" t="n">
        <v>2586</v>
      </c>
      <c r="B2596" s="13" t="s">
        <v>2597</v>
      </c>
      <c r="C2596" s="14" t="n">
        <v>36485</v>
      </c>
    </row>
    <row r="2597" customFormat="false" ht="14.25" hidden="false" customHeight="false" outlineLevel="0" collapsed="false">
      <c r="A2597" s="12" t="n">
        <v>2587</v>
      </c>
      <c r="B2597" s="13" t="s">
        <v>2598</v>
      </c>
      <c r="C2597" s="14" t="n">
        <v>42464</v>
      </c>
    </row>
    <row r="2598" customFormat="false" ht="14.25" hidden="false" customHeight="false" outlineLevel="0" collapsed="false">
      <c r="A2598" s="12" t="n">
        <v>2588</v>
      </c>
      <c r="B2598" s="13" t="s">
        <v>2599</v>
      </c>
      <c r="C2598" s="14" t="n">
        <v>35388</v>
      </c>
    </row>
    <row r="2599" customFormat="false" ht="14.25" hidden="false" customHeight="false" outlineLevel="0" collapsed="false">
      <c r="A2599" s="12" t="n">
        <v>2589</v>
      </c>
      <c r="B2599" s="13" t="s">
        <v>2600</v>
      </c>
      <c r="C2599" s="14" t="n">
        <v>10822</v>
      </c>
    </row>
    <row r="2600" customFormat="false" ht="14.25" hidden="false" customHeight="false" outlineLevel="0" collapsed="false">
      <c r="A2600" s="12" t="n">
        <v>2590</v>
      </c>
      <c r="B2600" s="13" t="s">
        <v>2601</v>
      </c>
      <c r="C2600" s="14" t="n">
        <v>8409</v>
      </c>
    </row>
    <row r="2601" customFormat="false" ht="14.25" hidden="false" customHeight="false" outlineLevel="0" collapsed="false">
      <c r="A2601" s="12" t="n">
        <v>2591</v>
      </c>
      <c r="B2601" s="13" t="s">
        <v>2602</v>
      </c>
      <c r="C2601" s="14" t="n">
        <v>27627</v>
      </c>
    </row>
    <row r="2602" customFormat="false" ht="14.25" hidden="false" customHeight="false" outlineLevel="0" collapsed="false">
      <c r="A2602" s="12" t="n">
        <v>2592</v>
      </c>
      <c r="B2602" s="13" t="s">
        <v>2603</v>
      </c>
      <c r="C2602" s="14" t="n">
        <v>79547</v>
      </c>
    </row>
    <row r="2603" customFormat="false" ht="14.25" hidden="false" customHeight="false" outlineLevel="0" collapsed="false">
      <c r="A2603" s="12" t="n">
        <v>2593</v>
      </c>
      <c r="B2603" s="13" t="s">
        <v>2604</v>
      </c>
      <c r="C2603" s="14" t="n">
        <v>10365</v>
      </c>
    </row>
    <row r="2604" customFormat="false" ht="14.25" hidden="false" customHeight="false" outlineLevel="0" collapsed="false">
      <c r="A2604" s="12" t="n">
        <v>2594</v>
      </c>
      <c r="B2604" s="13" t="s">
        <v>2605</v>
      </c>
      <c r="C2604" s="14" t="n">
        <v>10365</v>
      </c>
    </row>
    <row r="2605" customFormat="false" ht="14.25" hidden="false" customHeight="false" outlineLevel="0" collapsed="false">
      <c r="A2605" s="12" t="n">
        <v>2595</v>
      </c>
      <c r="B2605" s="13" t="s">
        <v>2606</v>
      </c>
      <c r="C2605" s="14" t="n">
        <v>9930</v>
      </c>
    </row>
    <row r="2606" customFormat="false" ht="14.25" hidden="false" customHeight="false" outlineLevel="0" collapsed="false">
      <c r="A2606" s="12" t="n">
        <v>2596</v>
      </c>
      <c r="B2606" s="13" t="s">
        <v>2607</v>
      </c>
      <c r="C2606" s="14" t="n">
        <v>32806</v>
      </c>
    </row>
    <row r="2607" customFormat="false" ht="14.25" hidden="false" customHeight="false" outlineLevel="0" collapsed="false">
      <c r="A2607" s="12" t="n">
        <v>2597</v>
      </c>
      <c r="B2607" s="13" t="s">
        <v>2608</v>
      </c>
      <c r="C2607" s="14" t="n">
        <v>15737</v>
      </c>
    </row>
    <row r="2608" customFormat="false" ht="14.25" hidden="false" customHeight="false" outlineLevel="0" collapsed="false">
      <c r="A2608" s="12" t="n">
        <v>2598</v>
      </c>
      <c r="B2608" s="13" t="s">
        <v>2609</v>
      </c>
      <c r="C2608" s="14" t="n">
        <v>18035</v>
      </c>
    </row>
    <row r="2609" customFormat="false" ht="14.25" hidden="false" customHeight="false" outlineLevel="0" collapsed="false">
      <c r="A2609" s="12" t="n">
        <v>2599</v>
      </c>
      <c r="B2609" s="13" t="s">
        <v>2610</v>
      </c>
      <c r="C2609" s="14" t="n">
        <v>15548</v>
      </c>
    </row>
    <row r="2610" customFormat="false" ht="14.25" hidden="false" customHeight="false" outlineLevel="0" collapsed="false">
      <c r="A2610" s="12" t="n">
        <v>2600</v>
      </c>
      <c r="B2610" s="13" t="s">
        <v>2611</v>
      </c>
      <c r="C2610" s="14" t="n">
        <v>14278</v>
      </c>
    </row>
    <row r="2611" customFormat="false" ht="14.25" hidden="false" customHeight="false" outlineLevel="0" collapsed="false">
      <c r="A2611" s="12" t="n">
        <v>2601</v>
      </c>
      <c r="B2611" s="13" t="s">
        <v>2612</v>
      </c>
      <c r="C2611" s="14" t="n">
        <v>5222</v>
      </c>
    </row>
    <row r="2612" customFormat="false" ht="14.25" hidden="false" customHeight="false" outlineLevel="0" collapsed="false">
      <c r="A2612" s="12" t="n">
        <v>2602</v>
      </c>
      <c r="B2612" s="13" t="s">
        <v>2613</v>
      </c>
      <c r="C2612" s="14" t="n">
        <v>32029</v>
      </c>
    </row>
    <row r="2613" customFormat="false" ht="14.25" hidden="false" customHeight="false" outlineLevel="0" collapsed="false">
      <c r="A2613" s="12" t="n">
        <v>2603</v>
      </c>
      <c r="B2613" s="13" t="s">
        <v>2614</v>
      </c>
      <c r="C2613" s="14" t="n">
        <v>14708</v>
      </c>
    </row>
    <row r="2614" customFormat="false" ht="14.25" hidden="false" customHeight="false" outlineLevel="0" collapsed="false">
      <c r="A2614" s="12" t="n">
        <v>2604</v>
      </c>
      <c r="B2614" s="13" t="s">
        <v>2615</v>
      </c>
      <c r="C2614" s="14" t="n">
        <v>16398</v>
      </c>
    </row>
    <row r="2615" customFormat="false" ht="14.25" hidden="false" customHeight="false" outlineLevel="0" collapsed="false">
      <c r="A2615" s="12" t="n">
        <v>2605</v>
      </c>
      <c r="B2615" s="13" t="s">
        <v>2616</v>
      </c>
      <c r="C2615" s="14" t="n">
        <v>8293</v>
      </c>
    </row>
    <row r="2616" customFormat="false" ht="14.25" hidden="false" customHeight="false" outlineLevel="0" collapsed="false">
      <c r="A2616" s="12" t="n">
        <v>2606</v>
      </c>
      <c r="B2616" s="13" t="s">
        <v>2617</v>
      </c>
      <c r="C2616" s="14" t="n">
        <v>20730</v>
      </c>
    </row>
    <row r="2617" customFormat="false" ht="14.25" hidden="false" customHeight="false" outlineLevel="0" collapsed="false">
      <c r="A2617" s="12" t="n">
        <v>2607</v>
      </c>
      <c r="B2617" s="13" t="s">
        <v>2618</v>
      </c>
      <c r="C2617" s="14" t="n">
        <v>15677</v>
      </c>
    </row>
    <row r="2618" customFormat="false" ht="14.25" hidden="false" customHeight="false" outlineLevel="0" collapsed="false">
      <c r="A2618" s="12" t="n">
        <v>2608</v>
      </c>
      <c r="B2618" s="13" t="s">
        <v>2619</v>
      </c>
      <c r="C2618" s="14" t="n">
        <v>8256</v>
      </c>
    </row>
    <row r="2619" customFormat="false" ht="14.25" hidden="false" customHeight="false" outlineLevel="0" collapsed="false">
      <c r="A2619" s="12" t="n">
        <v>2609</v>
      </c>
      <c r="B2619" s="13" t="s">
        <v>2620</v>
      </c>
      <c r="C2619" s="14" t="n">
        <v>9070</v>
      </c>
    </row>
    <row r="2620" customFormat="false" ht="14.25" hidden="false" customHeight="false" outlineLevel="0" collapsed="false">
      <c r="A2620" s="12" t="n">
        <v>2610</v>
      </c>
      <c r="B2620" s="13" t="s">
        <v>2621</v>
      </c>
      <c r="C2620" s="14" t="n">
        <v>9070</v>
      </c>
    </row>
    <row r="2621" customFormat="false" ht="14.25" hidden="false" customHeight="false" outlineLevel="0" collapsed="false">
      <c r="A2621" s="12" t="n">
        <v>2611</v>
      </c>
      <c r="B2621" s="13" t="s">
        <v>2622</v>
      </c>
      <c r="C2621" s="14" t="n">
        <v>10365</v>
      </c>
    </row>
    <row r="2622" customFormat="false" ht="14.25" hidden="false" customHeight="false" outlineLevel="0" collapsed="false">
      <c r="A2622" s="12" t="n">
        <v>2612</v>
      </c>
      <c r="B2622" s="13" t="s">
        <v>2623</v>
      </c>
      <c r="C2622" s="14" t="n">
        <v>10365</v>
      </c>
    </row>
    <row r="2623" customFormat="false" ht="14.25" hidden="false" customHeight="false" outlineLevel="0" collapsed="false">
      <c r="A2623" s="12" t="n">
        <v>2613</v>
      </c>
      <c r="B2623" s="13" t="s">
        <v>2624</v>
      </c>
      <c r="C2623" s="14" t="n">
        <v>10365</v>
      </c>
    </row>
    <row r="2624" customFormat="false" ht="14.25" hidden="false" customHeight="false" outlineLevel="0" collapsed="false">
      <c r="A2624" s="12" t="n">
        <v>2614</v>
      </c>
      <c r="B2624" s="13" t="s">
        <v>2625</v>
      </c>
      <c r="C2624" s="14" t="n">
        <v>19010</v>
      </c>
    </row>
    <row r="2625" customFormat="false" ht="14.25" hidden="false" customHeight="false" outlineLevel="0" collapsed="false">
      <c r="A2625" s="12" t="n">
        <v>2615</v>
      </c>
      <c r="B2625" s="13" t="s">
        <v>2626</v>
      </c>
      <c r="C2625" s="14" t="n">
        <v>12325</v>
      </c>
    </row>
    <row r="2626" customFormat="false" ht="14.25" hidden="false" customHeight="false" outlineLevel="0" collapsed="false">
      <c r="A2626" s="12" t="n">
        <v>2616</v>
      </c>
      <c r="B2626" s="13" t="s">
        <v>2627</v>
      </c>
      <c r="C2626" s="14" t="n">
        <v>11661</v>
      </c>
    </row>
    <row r="2627" customFormat="false" ht="14.25" hidden="false" customHeight="false" outlineLevel="0" collapsed="false">
      <c r="A2627" s="12" t="n">
        <v>2617</v>
      </c>
      <c r="B2627" s="13" t="s">
        <v>2628</v>
      </c>
      <c r="C2627" s="14" t="n">
        <v>24695</v>
      </c>
    </row>
    <row r="2628" customFormat="false" ht="14.25" hidden="false" customHeight="false" outlineLevel="0" collapsed="false">
      <c r="A2628" s="12" t="n">
        <v>2618</v>
      </c>
      <c r="B2628" s="13" t="s">
        <v>2629</v>
      </c>
      <c r="C2628" s="14" t="n">
        <v>33843</v>
      </c>
    </row>
    <row r="2629" customFormat="false" ht="14.25" hidden="false" customHeight="false" outlineLevel="0" collapsed="false">
      <c r="A2629" s="12" t="n">
        <v>2619</v>
      </c>
      <c r="B2629" s="13" t="s">
        <v>2630</v>
      </c>
      <c r="C2629" s="14" t="n">
        <v>18937</v>
      </c>
    </row>
    <row r="2630" customFormat="false" ht="14.25" hidden="false" customHeight="false" outlineLevel="0" collapsed="false">
      <c r="A2630" s="12" t="n">
        <v>2620</v>
      </c>
      <c r="B2630" s="13" t="s">
        <v>2631</v>
      </c>
      <c r="C2630" s="14" t="n">
        <v>43737</v>
      </c>
    </row>
    <row r="2631" customFormat="false" ht="14.25" hidden="false" customHeight="false" outlineLevel="0" collapsed="false">
      <c r="A2631" s="12" t="n">
        <v>2621</v>
      </c>
      <c r="B2631" s="13" t="s">
        <v>2632</v>
      </c>
      <c r="C2631" s="14" t="n">
        <v>16105</v>
      </c>
    </row>
    <row r="2632" customFormat="false" ht="14.25" hidden="false" customHeight="false" outlineLevel="0" collapsed="false">
      <c r="A2632" s="12" t="n">
        <v>2622</v>
      </c>
      <c r="B2632" s="13" t="s">
        <v>2633</v>
      </c>
      <c r="C2632" s="14" t="n">
        <v>15030</v>
      </c>
    </row>
    <row r="2633" customFormat="false" ht="14.25" hidden="false" customHeight="false" outlineLevel="0" collapsed="false">
      <c r="A2633" s="12" t="n">
        <v>2623</v>
      </c>
      <c r="B2633" s="13" t="s">
        <v>2634</v>
      </c>
      <c r="C2633" s="14" t="n">
        <v>10949</v>
      </c>
    </row>
    <row r="2634" customFormat="false" ht="14.25" hidden="false" customHeight="false" outlineLevel="0" collapsed="false">
      <c r="A2634" s="12" t="n">
        <v>2624</v>
      </c>
      <c r="B2634" s="13" t="s">
        <v>2635</v>
      </c>
      <c r="C2634" s="14" t="n">
        <v>14381</v>
      </c>
    </row>
    <row r="2635" customFormat="false" ht="14.25" hidden="false" customHeight="false" outlineLevel="0" collapsed="false">
      <c r="A2635" s="12" t="n">
        <v>2625</v>
      </c>
      <c r="B2635" s="13" t="s">
        <v>2636</v>
      </c>
      <c r="C2635" s="14" t="n">
        <v>18140</v>
      </c>
    </row>
    <row r="2636" customFormat="false" ht="14.25" hidden="false" customHeight="false" outlineLevel="0" collapsed="false">
      <c r="A2636" s="12" t="n">
        <v>2626</v>
      </c>
      <c r="B2636" s="13" t="s">
        <v>2637</v>
      </c>
      <c r="C2636" s="14" t="n">
        <v>13312</v>
      </c>
    </row>
    <row r="2637" customFormat="false" ht="14.25" hidden="false" customHeight="false" outlineLevel="0" collapsed="false">
      <c r="A2637" s="12" t="n">
        <v>2627</v>
      </c>
      <c r="B2637" s="13" t="s">
        <v>2638</v>
      </c>
      <c r="C2637" s="14" t="n">
        <v>13734</v>
      </c>
    </row>
    <row r="2638" customFormat="false" ht="14.25" hidden="false" customHeight="false" outlineLevel="0" collapsed="false">
      <c r="A2638" s="12" t="n">
        <v>2628</v>
      </c>
      <c r="B2638" s="13" t="s">
        <v>2639</v>
      </c>
      <c r="C2638" s="14" t="n">
        <v>8634</v>
      </c>
    </row>
    <row r="2639" customFormat="false" ht="14.25" hidden="false" customHeight="false" outlineLevel="0" collapsed="false">
      <c r="A2639" s="12" t="n">
        <v>2629</v>
      </c>
      <c r="B2639" s="13" t="s">
        <v>2640</v>
      </c>
      <c r="C2639" s="14" t="n">
        <v>13060</v>
      </c>
    </row>
    <row r="2640" customFormat="false" ht="14.25" hidden="false" customHeight="false" outlineLevel="0" collapsed="false">
      <c r="A2640" s="12" t="n">
        <v>2630</v>
      </c>
      <c r="B2640" s="13" t="s">
        <v>2641</v>
      </c>
      <c r="C2640" s="14" t="n">
        <v>34730</v>
      </c>
    </row>
    <row r="2641" customFormat="false" ht="14.25" hidden="false" customHeight="false" outlineLevel="0" collapsed="false">
      <c r="A2641" s="12" t="n">
        <v>2631</v>
      </c>
      <c r="B2641" s="13" t="s">
        <v>2642</v>
      </c>
      <c r="C2641" s="14" t="n">
        <v>15703</v>
      </c>
    </row>
    <row r="2642" customFormat="false" ht="14.25" hidden="false" customHeight="false" outlineLevel="0" collapsed="false">
      <c r="A2642" s="12" t="n">
        <v>2632</v>
      </c>
      <c r="B2642" s="13" t="s">
        <v>2643</v>
      </c>
      <c r="C2642" s="14" t="n">
        <v>10365</v>
      </c>
    </row>
    <row r="2643" customFormat="false" ht="14.25" hidden="false" customHeight="false" outlineLevel="0" collapsed="false">
      <c r="A2643" s="12" t="n">
        <v>2633</v>
      </c>
      <c r="B2643" s="13" t="s">
        <v>2644</v>
      </c>
      <c r="C2643" s="14" t="n">
        <v>21093</v>
      </c>
    </row>
    <row r="2644" customFormat="false" ht="14.25" hidden="false" customHeight="false" outlineLevel="0" collapsed="false">
      <c r="A2644" s="12" t="n">
        <v>2634</v>
      </c>
      <c r="B2644" s="13" t="s">
        <v>2645</v>
      </c>
      <c r="C2644" s="14" t="n">
        <v>25191</v>
      </c>
    </row>
    <row r="2645" customFormat="false" ht="14.25" hidden="false" customHeight="false" outlineLevel="0" collapsed="false">
      <c r="A2645" s="12" t="n">
        <v>2635</v>
      </c>
      <c r="B2645" s="13" t="s">
        <v>2646</v>
      </c>
      <c r="C2645" s="14" t="n">
        <v>17950</v>
      </c>
    </row>
    <row r="2646" customFormat="false" ht="14.25" hidden="false" customHeight="false" outlineLevel="0" collapsed="false">
      <c r="A2646" s="12" t="n">
        <v>2636</v>
      </c>
      <c r="B2646" s="13" t="s">
        <v>2647</v>
      </c>
      <c r="C2646" s="14" t="n">
        <v>44011</v>
      </c>
    </row>
    <row r="2647" customFormat="false" ht="14.25" hidden="false" customHeight="false" outlineLevel="0" collapsed="false">
      <c r="A2647" s="12" t="n">
        <v>2637</v>
      </c>
      <c r="B2647" s="13" t="s">
        <v>2648</v>
      </c>
      <c r="C2647" s="14" t="n">
        <v>5515</v>
      </c>
    </row>
    <row r="2648" customFormat="false" ht="14.25" hidden="false" customHeight="false" outlineLevel="0" collapsed="false">
      <c r="A2648" s="12" t="n">
        <v>2638</v>
      </c>
      <c r="B2648" s="13" t="s">
        <v>2649</v>
      </c>
      <c r="C2648" s="14" t="n">
        <v>8887</v>
      </c>
    </row>
    <row r="2649" customFormat="false" ht="14.25" hidden="false" customHeight="false" outlineLevel="0" collapsed="false">
      <c r="A2649" s="12" t="n">
        <v>2639</v>
      </c>
      <c r="B2649" s="13" t="s">
        <v>2650</v>
      </c>
      <c r="C2649" s="14" t="n">
        <v>45045</v>
      </c>
    </row>
    <row r="2650" customFormat="false" ht="14.25" hidden="false" customHeight="false" outlineLevel="0" collapsed="false">
      <c r="A2650" s="12" t="n">
        <v>2640</v>
      </c>
      <c r="B2650" s="13" t="s">
        <v>2651</v>
      </c>
      <c r="C2650" s="14" t="n">
        <v>20108</v>
      </c>
    </row>
    <row r="2651" customFormat="false" ht="14.25" hidden="false" customHeight="false" outlineLevel="0" collapsed="false">
      <c r="A2651" s="12" t="n">
        <v>2641</v>
      </c>
      <c r="B2651" s="13" t="s">
        <v>2652</v>
      </c>
      <c r="C2651" s="14" t="n">
        <v>43547</v>
      </c>
    </row>
    <row r="2652" customFormat="false" ht="14.25" hidden="false" customHeight="false" outlineLevel="0" collapsed="false">
      <c r="A2652" s="12" t="n">
        <v>2642</v>
      </c>
      <c r="B2652" s="13" t="s">
        <v>2653</v>
      </c>
      <c r="C2652" s="14" t="n">
        <v>17804</v>
      </c>
    </row>
    <row r="2653" customFormat="false" ht="14.25" hidden="false" customHeight="false" outlineLevel="0" collapsed="false">
      <c r="A2653" s="12" t="n">
        <v>2643</v>
      </c>
      <c r="B2653" s="13" t="s">
        <v>2654</v>
      </c>
      <c r="C2653" s="14" t="n">
        <v>9199</v>
      </c>
    </row>
    <row r="2654" customFormat="false" ht="14.25" hidden="false" customHeight="false" outlineLevel="0" collapsed="false">
      <c r="A2654" s="12" t="n">
        <v>2644</v>
      </c>
      <c r="B2654" s="13" t="s">
        <v>2655</v>
      </c>
      <c r="C2654" s="14" t="n">
        <v>31095</v>
      </c>
    </row>
    <row r="2655" customFormat="false" ht="14.25" hidden="false" customHeight="false" outlineLevel="0" collapsed="false">
      <c r="A2655" s="12" t="n">
        <v>2645</v>
      </c>
      <c r="B2655" s="13" t="s">
        <v>2656</v>
      </c>
      <c r="C2655" s="14" t="n">
        <v>12024</v>
      </c>
    </row>
    <row r="2656" customFormat="false" ht="14.25" hidden="false" customHeight="false" outlineLevel="0" collapsed="false">
      <c r="A2656" s="12" t="n">
        <v>2646</v>
      </c>
      <c r="B2656" s="13" t="s">
        <v>2657</v>
      </c>
      <c r="C2656" s="14" t="n">
        <v>10365</v>
      </c>
    </row>
    <row r="2657" customFormat="false" ht="14.25" hidden="false" customHeight="false" outlineLevel="0" collapsed="false">
      <c r="A2657" s="12" t="n">
        <v>2647</v>
      </c>
      <c r="B2657" s="13" t="s">
        <v>2658</v>
      </c>
      <c r="C2657" s="14" t="n">
        <v>10207</v>
      </c>
    </row>
    <row r="2658" customFormat="false" ht="14.25" hidden="false" customHeight="false" outlineLevel="0" collapsed="false">
      <c r="A2658" s="12" t="n">
        <v>2648</v>
      </c>
      <c r="B2658" s="13" t="s">
        <v>2659</v>
      </c>
      <c r="C2658" s="14" t="n">
        <v>8396</v>
      </c>
    </row>
    <row r="2659" customFormat="false" ht="14.25" hidden="false" customHeight="false" outlineLevel="0" collapsed="false">
      <c r="A2659" s="12" t="n">
        <v>2649</v>
      </c>
      <c r="B2659" s="13" t="s">
        <v>2660</v>
      </c>
      <c r="C2659" s="14" t="n">
        <v>14567</v>
      </c>
    </row>
    <row r="2660" customFormat="false" ht="14.25" hidden="false" customHeight="false" outlineLevel="0" collapsed="false">
      <c r="A2660" s="12" t="n">
        <v>2650</v>
      </c>
      <c r="B2660" s="13" t="s">
        <v>2661</v>
      </c>
      <c r="C2660" s="14" t="n">
        <v>15548</v>
      </c>
    </row>
    <row r="2661" customFormat="false" ht="14.25" hidden="false" customHeight="false" outlineLevel="0" collapsed="false">
      <c r="A2661" s="12" t="n">
        <v>2651</v>
      </c>
      <c r="B2661" s="13" t="s">
        <v>2662</v>
      </c>
      <c r="C2661" s="14" t="n">
        <v>38558</v>
      </c>
    </row>
    <row r="2662" customFormat="false" ht="14.25" hidden="false" customHeight="false" outlineLevel="0" collapsed="false">
      <c r="A2662" s="12" t="n">
        <v>2652</v>
      </c>
      <c r="B2662" s="13" t="s">
        <v>2663</v>
      </c>
      <c r="C2662" s="14" t="n">
        <v>14721</v>
      </c>
    </row>
    <row r="2663" customFormat="false" ht="14.25" hidden="false" customHeight="false" outlineLevel="0" collapsed="false">
      <c r="A2663" s="12" t="n">
        <v>2653</v>
      </c>
      <c r="B2663" s="13" t="s">
        <v>2664</v>
      </c>
      <c r="C2663" s="14" t="n">
        <v>15288</v>
      </c>
    </row>
    <row r="2664" customFormat="false" ht="14.25" hidden="false" customHeight="false" outlineLevel="0" collapsed="false">
      <c r="A2664" s="12" t="n">
        <v>2654</v>
      </c>
      <c r="B2664" s="13" t="s">
        <v>2665</v>
      </c>
      <c r="C2664" s="14" t="n">
        <v>10365</v>
      </c>
    </row>
    <row r="2665" customFormat="false" ht="14.25" hidden="false" customHeight="false" outlineLevel="0" collapsed="false">
      <c r="A2665" s="12" t="n">
        <v>2655</v>
      </c>
      <c r="B2665" s="13" t="s">
        <v>2666</v>
      </c>
      <c r="C2665" s="14" t="n">
        <v>29642</v>
      </c>
    </row>
    <row r="2666" customFormat="false" ht="14.25" hidden="false" customHeight="false" outlineLevel="0" collapsed="false">
      <c r="A2666" s="12" t="n">
        <v>2656</v>
      </c>
      <c r="B2666" s="13" t="s">
        <v>2667</v>
      </c>
      <c r="C2666" s="14" t="n">
        <v>54976</v>
      </c>
    </row>
    <row r="2667" customFormat="false" ht="14.25" hidden="false" customHeight="false" outlineLevel="0" collapsed="false">
      <c r="A2667" s="12" t="n">
        <v>2657</v>
      </c>
      <c r="B2667" s="13" t="s">
        <v>2668</v>
      </c>
      <c r="C2667" s="14" t="n">
        <v>25409</v>
      </c>
    </row>
    <row r="2668" customFormat="false" ht="14.25" hidden="false" customHeight="false" outlineLevel="0" collapsed="false">
      <c r="A2668" s="12" t="n">
        <v>2658</v>
      </c>
      <c r="B2668" s="13" t="s">
        <v>2669</v>
      </c>
      <c r="C2668" s="14" t="n">
        <v>10448</v>
      </c>
    </row>
    <row r="2669" customFormat="false" ht="14.25" hidden="false" customHeight="false" outlineLevel="0" collapsed="false">
      <c r="A2669" s="12" t="n">
        <v>2659</v>
      </c>
      <c r="B2669" s="13" t="s">
        <v>2670</v>
      </c>
      <c r="C2669" s="14" t="n">
        <v>36921</v>
      </c>
    </row>
    <row r="2670" customFormat="false" ht="14.25" hidden="false" customHeight="false" outlineLevel="0" collapsed="false">
      <c r="A2670" s="12" t="n">
        <v>2660</v>
      </c>
      <c r="B2670" s="13" t="s">
        <v>2671</v>
      </c>
      <c r="C2670" s="14" t="n">
        <v>29955</v>
      </c>
    </row>
    <row r="2671" customFormat="false" ht="14.25" hidden="false" customHeight="false" outlineLevel="0" collapsed="false">
      <c r="A2671" s="12" t="n">
        <v>2661</v>
      </c>
      <c r="B2671" s="13" t="s">
        <v>2672</v>
      </c>
      <c r="C2671" s="14" t="n">
        <v>12179</v>
      </c>
    </row>
    <row r="2672" customFormat="false" ht="14.25" hidden="false" customHeight="false" outlineLevel="0" collapsed="false">
      <c r="A2672" s="12" t="n">
        <v>2662</v>
      </c>
      <c r="B2672" s="13" t="s">
        <v>2673</v>
      </c>
      <c r="C2672" s="14" t="n">
        <v>10332</v>
      </c>
    </row>
    <row r="2673" customFormat="false" ht="14.25" hidden="false" customHeight="false" outlineLevel="0" collapsed="false">
      <c r="A2673" s="12" t="n">
        <v>2663</v>
      </c>
      <c r="B2673" s="13" t="s">
        <v>2674</v>
      </c>
      <c r="C2673" s="14" t="n">
        <v>39114</v>
      </c>
    </row>
    <row r="2674" customFormat="false" ht="14.25" hidden="false" customHeight="false" outlineLevel="0" collapsed="false">
      <c r="A2674" s="12" t="n">
        <v>2664</v>
      </c>
      <c r="B2674" s="13" t="s">
        <v>2675</v>
      </c>
      <c r="C2674" s="14" t="n">
        <v>20730</v>
      </c>
    </row>
    <row r="2675" customFormat="false" ht="14.25" hidden="false" customHeight="false" outlineLevel="0" collapsed="false">
      <c r="A2675" s="12" t="n">
        <v>2665</v>
      </c>
      <c r="B2675" s="13" t="s">
        <v>2676</v>
      </c>
      <c r="C2675" s="14" t="n">
        <v>20730</v>
      </c>
    </row>
    <row r="2676" customFormat="false" ht="14.25" hidden="false" customHeight="false" outlineLevel="0" collapsed="false">
      <c r="A2676" s="12" t="n">
        <v>2666</v>
      </c>
      <c r="B2676" s="13" t="s">
        <v>2677</v>
      </c>
      <c r="C2676" s="14" t="n">
        <v>31287</v>
      </c>
    </row>
    <row r="2677" customFormat="false" ht="14.25" hidden="false" customHeight="false" outlineLevel="0" collapsed="false">
      <c r="A2677" s="12" t="n">
        <v>2667</v>
      </c>
      <c r="B2677" s="13" t="s">
        <v>2678</v>
      </c>
      <c r="C2677" s="14" t="n">
        <v>22912</v>
      </c>
    </row>
    <row r="2678" customFormat="false" ht="14.25" hidden="false" customHeight="false" outlineLevel="0" collapsed="false">
      <c r="A2678" s="12" t="n">
        <v>2668</v>
      </c>
      <c r="B2678" s="13" t="s">
        <v>2679</v>
      </c>
      <c r="C2678" s="14" t="n">
        <v>15548</v>
      </c>
    </row>
    <row r="2679" customFormat="false" ht="14.25" hidden="false" customHeight="false" outlineLevel="0" collapsed="false">
      <c r="A2679" s="12" t="n">
        <v>2669</v>
      </c>
      <c r="B2679" s="13" t="s">
        <v>2680</v>
      </c>
      <c r="C2679" s="14" t="n">
        <v>35461</v>
      </c>
    </row>
    <row r="2680" customFormat="false" ht="14.25" hidden="false" customHeight="false" outlineLevel="0" collapsed="false">
      <c r="A2680" s="12" t="n">
        <v>2670</v>
      </c>
      <c r="B2680" s="13" t="s">
        <v>2681</v>
      </c>
      <c r="C2680" s="14" t="n">
        <v>9095</v>
      </c>
    </row>
    <row r="2681" customFormat="false" ht="14.25" hidden="false" customHeight="false" outlineLevel="0" collapsed="false">
      <c r="A2681" s="12" t="n">
        <v>2671</v>
      </c>
      <c r="B2681" s="13" t="s">
        <v>2682</v>
      </c>
      <c r="C2681" s="14" t="n">
        <v>24617</v>
      </c>
    </row>
    <row r="2682" customFormat="false" ht="14.25" hidden="false" customHeight="false" outlineLevel="0" collapsed="false">
      <c r="A2682" s="12" t="n">
        <v>2672</v>
      </c>
      <c r="B2682" s="13" t="s">
        <v>2683</v>
      </c>
      <c r="C2682" s="14" t="n">
        <v>18388</v>
      </c>
    </row>
    <row r="2683" customFormat="false" ht="14.25" hidden="false" customHeight="false" outlineLevel="0" collapsed="false">
      <c r="A2683" s="12" t="n">
        <v>2673</v>
      </c>
      <c r="B2683" s="13" t="s">
        <v>2684</v>
      </c>
      <c r="C2683" s="14" t="n">
        <v>14351</v>
      </c>
    </row>
    <row r="2684" customFormat="false" ht="14.25" hidden="false" customHeight="false" outlineLevel="0" collapsed="false">
      <c r="A2684" s="12" t="n">
        <v>2674</v>
      </c>
      <c r="B2684" s="13" t="s">
        <v>2685</v>
      </c>
      <c r="C2684" s="14" t="n">
        <v>20677</v>
      </c>
    </row>
    <row r="2685" customFormat="false" ht="14.25" hidden="false" customHeight="false" outlineLevel="0" collapsed="false">
      <c r="A2685" s="12" t="n">
        <v>2675</v>
      </c>
      <c r="B2685" s="13" t="s">
        <v>2686</v>
      </c>
      <c r="C2685" s="14" t="n">
        <v>38818</v>
      </c>
    </row>
    <row r="2686" customFormat="false" ht="14.25" hidden="false" customHeight="false" outlineLevel="0" collapsed="false">
      <c r="A2686" s="12" t="n">
        <v>2676</v>
      </c>
      <c r="B2686" s="13" t="s">
        <v>2687</v>
      </c>
      <c r="C2686" s="14" t="n">
        <v>27177</v>
      </c>
    </row>
    <row r="2687" customFormat="false" ht="14.25" hidden="false" customHeight="false" outlineLevel="0" collapsed="false">
      <c r="A2687" s="12" t="n">
        <v>2677</v>
      </c>
      <c r="B2687" s="13" t="s">
        <v>2688</v>
      </c>
      <c r="C2687" s="14" t="n">
        <v>20730</v>
      </c>
    </row>
    <row r="2688" customFormat="false" ht="14.25" hidden="false" customHeight="false" outlineLevel="0" collapsed="false">
      <c r="A2688" s="12" t="n">
        <v>2678</v>
      </c>
      <c r="B2688" s="13" t="s">
        <v>2689</v>
      </c>
      <c r="C2688" s="14" t="n">
        <v>8810</v>
      </c>
    </row>
    <row r="2689" customFormat="false" ht="14.25" hidden="false" customHeight="false" outlineLevel="0" collapsed="false">
      <c r="A2689" s="12" t="n">
        <v>2679</v>
      </c>
      <c r="B2689" s="13" t="s">
        <v>2690</v>
      </c>
      <c r="C2689" s="14" t="n">
        <v>19424</v>
      </c>
    </row>
    <row r="2690" customFormat="false" ht="14.25" hidden="false" customHeight="false" outlineLevel="0" collapsed="false">
      <c r="A2690" s="12" t="n">
        <v>2680</v>
      </c>
      <c r="B2690" s="13" t="s">
        <v>2691</v>
      </c>
      <c r="C2690" s="14" t="n">
        <v>19564</v>
      </c>
    </row>
    <row r="2691" customFormat="false" ht="14.25" hidden="false" customHeight="false" outlineLevel="0" collapsed="false">
      <c r="A2691" s="12" t="n">
        <v>2681</v>
      </c>
      <c r="B2691" s="13" t="s">
        <v>2692</v>
      </c>
      <c r="C2691" s="14" t="n">
        <v>8551</v>
      </c>
    </row>
    <row r="2692" customFormat="false" ht="14.25" hidden="false" customHeight="false" outlineLevel="0" collapsed="false">
      <c r="A2692" s="12" t="n">
        <v>2682</v>
      </c>
      <c r="B2692" s="13" t="s">
        <v>2693</v>
      </c>
      <c r="C2692" s="14" t="n">
        <v>6945</v>
      </c>
    </row>
    <row r="2693" customFormat="false" ht="14.25" hidden="false" customHeight="false" outlineLevel="0" collapsed="false">
      <c r="A2693" s="12" t="n">
        <v>2683</v>
      </c>
      <c r="B2693" s="13" t="s">
        <v>2694</v>
      </c>
      <c r="C2693" s="14" t="n">
        <v>6333</v>
      </c>
    </row>
    <row r="2694" customFormat="false" ht="14.25" hidden="false" customHeight="false" outlineLevel="0" collapsed="false">
      <c r="A2694" s="12" t="n">
        <v>2684</v>
      </c>
      <c r="B2694" s="13" t="s">
        <v>2695</v>
      </c>
      <c r="C2694" s="14" t="n">
        <v>62653</v>
      </c>
    </row>
    <row r="2695" customFormat="false" ht="14.25" hidden="false" customHeight="false" outlineLevel="0" collapsed="false">
      <c r="A2695" s="12" t="n">
        <v>2685</v>
      </c>
      <c r="B2695" s="13" t="s">
        <v>2696</v>
      </c>
      <c r="C2695" s="14" t="n">
        <v>64864</v>
      </c>
    </row>
    <row r="2696" customFormat="false" ht="14.25" hidden="false" customHeight="false" outlineLevel="0" collapsed="false">
      <c r="A2696" s="12" t="n">
        <v>2686</v>
      </c>
      <c r="B2696" s="13" t="s">
        <v>2697</v>
      </c>
      <c r="C2696" s="14" t="n">
        <v>17538</v>
      </c>
    </row>
    <row r="2697" customFormat="false" ht="14.25" hidden="false" customHeight="false" outlineLevel="0" collapsed="false">
      <c r="A2697" s="12" t="n">
        <v>2687</v>
      </c>
      <c r="B2697" s="13" t="s">
        <v>2698</v>
      </c>
      <c r="C2697" s="14" t="n">
        <v>66686</v>
      </c>
    </row>
    <row r="2698" customFormat="false" ht="14.25" hidden="false" customHeight="false" outlineLevel="0" collapsed="false">
      <c r="A2698" s="12" t="n">
        <v>2688</v>
      </c>
      <c r="B2698" s="13" t="s">
        <v>2699</v>
      </c>
      <c r="C2698" s="14" t="n">
        <v>14253</v>
      </c>
    </row>
    <row r="2699" customFormat="false" ht="14.25" hidden="false" customHeight="false" outlineLevel="0" collapsed="false">
      <c r="A2699" s="12" t="n">
        <v>2689</v>
      </c>
      <c r="B2699" s="13" t="s">
        <v>2700</v>
      </c>
      <c r="C2699" s="14" t="n">
        <v>10365</v>
      </c>
    </row>
    <row r="2700" customFormat="false" ht="14.25" hidden="false" customHeight="false" outlineLevel="0" collapsed="false">
      <c r="A2700" s="12" t="n">
        <v>2690</v>
      </c>
      <c r="B2700" s="13" t="s">
        <v>2701</v>
      </c>
      <c r="C2700" s="14" t="n">
        <v>51825</v>
      </c>
    </row>
    <row r="2701" customFormat="false" ht="14.25" hidden="false" customHeight="false" outlineLevel="0" collapsed="false">
      <c r="A2701" s="12" t="n">
        <v>2691</v>
      </c>
      <c r="B2701" s="13" t="s">
        <v>2702</v>
      </c>
      <c r="C2701" s="14" t="n">
        <v>29022</v>
      </c>
    </row>
    <row r="2702" customFormat="false" ht="14.25" hidden="false" customHeight="false" outlineLevel="0" collapsed="false">
      <c r="A2702" s="12" t="n">
        <v>2692</v>
      </c>
      <c r="B2702" s="13" t="s">
        <v>2703</v>
      </c>
      <c r="C2702" s="14" t="n">
        <v>20730</v>
      </c>
    </row>
    <row r="2703" customFormat="false" ht="14.25" hidden="false" customHeight="false" outlineLevel="0" collapsed="false">
      <c r="A2703" s="12" t="n">
        <v>2693</v>
      </c>
      <c r="B2703" s="13" t="s">
        <v>2704</v>
      </c>
      <c r="C2703" s="14" t="n">
        <v>13215</v>
      </c>
    </row>
    <row r="2704" customFormat="false" ht="14.25" hidden="false" customHeight="false" outlineLevel="0" collapsed="false">
      <c r="A2704" s="12" t="n">
        <v>2694</v>
      </c>
      <c r="B2704" s="13" t="s">
        <v>2705</v>
      </c>
      <c r="C2704" s="14" t="n">
        <v>31038</v>
      </c>
    </row>
    <row r="2705" customFormat="false" ht="14.25" hidden="false" customHeight="false" outlineLevel="0" collapsed="false">
      <c r="A2705" s="12" t="n">
        <v>2695</v>
      </c>
      <c r="B2705" s="13" t="s">
        <v>2706</v>
      </c>
      <c r="C2705" s="14" t="n">
        <v>40889</v>
      </c>
    </row>
    <row r="2706" customFormat="false" ht="14.25" hidden="false" customHeight="false" outlineLevel="0" collapsed="false">
      <c r="A2706" s="12" t="n">
        <v>2696</v>
      </c>
      <c r="B2706" s="13" t="s">
        <v>2707</v>
      </c>
      <c r="C2706" s="14" t="n">
        <v>12066</v>
      </c>
    </row>
    <row r="2707" customFormat="false" ht="14.25" hidden="false" customHeight="false" outlineLevel="0" collapsed="false">
      <c r="A2707" s="12" t="n">
        <v>2697</v>
      </c>
      <c r="B2707" s="13" t="s">
        <v>2708</v>
      </c>
      <c r="C2707" s="14" t="n">
        <v>10638</v>
      </c>
    </row>
    <row r="2708" customFormat="false" ht="14.25" hidden="false" customHeight="false" outlineLevel="0" collapsed="false">
      <c r="A2708" s="12" t="n">
        <v>2698</v>
      </c>
      <c r="B2708" s="13" t="s">
        <v>2709</v>
      </c>
      <c r="C2708" s="14" t="n">
        <v>25913</v>
      </c>
    </row>
    <row r="2709" customFormat="false" ht="14.25" hidden="false" customHeight="false" outlineLevel="0" collapsed="false">
      <c r="A2709" s="12" t="n">
        <v>2699</v>
      </c>
      <c r="B2709" s="13" t="s">
        <v>2710</v>
      </c>
      <c r="C2709" s="14" t="n">
        <v>44366</v>
      </c>
    </row>
    <row r="2710" customFormat="false" ht="14.25" hidden="false" customHeight="false" outlineLevel="0" collapsed="false">
      <c r="A2710" s="12" t="n">
        <v>2700</v>
      </c>
      <c r="B2710" s="13" t="s">
        <v>2711</v>
      </c>
      <c r="C2710" s="14" t="n">
        <v>25550</v>
      </c>
    </row>
    <row r="2711" customFormat="false" ht="14.25" hidden="false" customHeight="false" outlineLevel="0" collapsed="false">
      <c r="A2711" s="12" t="n">
        <v>2701</v>
      </c>
      <c r="B2711" s="13" t="s">
        <v>2712</v>
      </c>
      <c r="C2711" s="14" t="n">
        <v>31095</v>
      </c>
    </row>
    <row r="2712" customFormat="false" ht="14.25" hidden="false" customHeight="false" outlineLevel="0" collapsed="false">
      <c r="A2712" s="12" t="n">
        <v>2702</v>
      </c>
      <c r="B2712" s="13" t="s">
        <v>2713</v>
      </c>
      <c r="C2712" s="14" t="n">
        <v>10054</v>
      </c>
    </row>
    <row r="2713" customFormat="false" ht="14.25" hidden="false" customHeight="false" outlineLevel="0" collapsed="false">
      <c r="A2713" s="12" t="n">
        <v>2703</v>
      </c>
      <c r="B2713" s="13" t="s">
        <v>2714</v>
      </c>
      <c r="C2713" s="14" t="n">
        <v>41655</v>
      </c>
    </row>
    <row r="2714" customFormat="false" ht="14.25" hidden="false" customHeight="false" outlineLevel="0" collapsed="false">
      <c r="A2714" s="12" t="n">
        <v>2704</v>
      </c>
      <c r="B2714" s="13" t="s">
        <v>2715</v>
      </c>
      <c r="C2714" s="14" t="n">
        <v>60584</v>
      </c>
    </row>
    <row r="2715" customFormat="false" ht="14.25" hidden="false" customHeight="false" outlineLevel="0" collapsed="false">
      <c r="A2715" s="12" t="n">
        <v>2705</v>
      </c>
      <c r="B2715" s="13" t="s">
        <v>2716</v>
      </c>
      <c r="C2715" s="14" t="n">
        <v>7696</v>
      </c>
    </row>
    <row r="2716" customFormat="false" ht="14.25" hidden="false" customHeight="false" outlineLevel="0" collapsed="false">
      <c r="A2716" s="12" t="n">
        <v>2706</v>
      </c>
      <c r="B2716" s="13" t="s">
        <v>2717</v>
      </c>
      <c r="C2716" s="14" t="n">
        <v>10365</v>
      </c>
    </row>
    <row r="2717" customFormat="false" ht="14.25" hidden="false" customHeight="false" outlineLevel="0" collapsed="false">
      <c r="A2717" s="12" t="n">
        <v>2707</v>
      </c>
      <c r="B2717" s="13" t="s">
        <v>2718</v>
      </c>
      <c r="C2717" s="14" t="n">
        <v>22077</v>
      </c>
    </row>
    <row r="2718" customFormat="false" ht="14.25" hidden="false" customHeight="false" outlineLevel="0" collapsed="false">
      <c r="A2718" s="12" t="n">
        <v>2708</v>
      </c>
      <c r="B2718" s="13" t="s">
        <v>2719</v>
      </c>
      <c r="C2718" s="14" t="n">
        <v>35850</v>
      </c>
    </row>
    <row r="2719" customFormat="false" ht="14.25" hidden="false" customHeight="false" outlineLevel="0" collapsed="false">
      <c r="A2719" s="12" t="n">
        <v>2709</v>
      </c>
      <c r="B2719" s="13" t="s">
        <v>2720</v>
      </c>
      <c r="C2719" s="14" t="n">
        <v>37617</v>
      </c>
    </row>
    <row r="2720" customFormat="false" ht="14.25" hidden="false" customHeight="false" outlineLevel="0" collapsed="false">
      <c r="A2720" s="12" t="n">
        <v>2710</v>
      </c>
      <c r="B2720" s="13" t="s">
        <v>2721</v>
      </c>
      <c r="C2720" s="14" t="n">
        <v>10365</v>
      </c>
    </row>
    <row r="2721" customFormat="false" ht="14.25" hidden="false" customHeight="false" outlineLevel="0" collapsed="false">
      <c r="A2721" s="12" t="n">
        <v>2711</v>
      </c>
      <c r="B2721" s="13" t="s">
        <v>2722</v>
      </c>
      <c r="C2721" s="14" t="n">
        <v>66666</v>
      </c>
    </row>
    <row r="2722" customFormat="false" ht="14.25" hidden="false" customHeight="false" outlineLevel="0" collapsed="false">
      <c r="A2722" s="12" t="n">
        <v>2712</v>
      </c>
      <c r="B2722" s="13" t="s">
        <v>2723</v>
      </c>
      <c r="C2722" s="14" t="n">
        <v>11786</v>
      </c>
    </row>
    <row r="2723" customFormat="false" ht="14.25" hidden="false" customHeight="false" outlineLevel="0" collapsed="false">
      <c r="A2723" s="12" t="n">
        <v>2713</v>
      </c>
      <c r="B2723" s="13" t="s">
        <v>2724</v>
      </c>
      <c r="C2723" s="14" t="n">
        <v>38032</v>
      </c>
    </row>
    <row r="2724" customFormat="false" ht="14.25" hidden="false" customHeight="false" outlineLevel="0" collapsed="false">
      <c r="A2724" s="12" t="n">
        <v>2714</v>
      </c>
      <c r="B2724" s="13" t="s">
        <v>2725</v>
      </c>
      <c r="C2724" s="14" t="n">
        <v>10624</v>
      </c>
    </row>
    <row r="2725" customFormat="false" ht="14.25" hidden="false" customHeight="false" outlineLevel="0" collapsed="false">
      <c r="A2725" s="12" t="n">
        <v>2715</v>
      </c>
      <c r="B2725" s="13" t="s">
        <v>2726</v>
      </c>
      <c r="C2725" s="14" t="n">
        <v>15548</v>
      </c>
    </row>
    <row r="2726" customFormat="false" ht="14.25" hidden="false" customHeight="false" outlineLevel="0" collapsed="false">
      <c r="A2726" s="12" t="n">
        <v>2716</v>
      </c>
      <c r="B2726" s="13" t="s">
        <v>2727</v>
      </c>
      <c r="C2726" s="14" t="n">
        <v>12587</v>
      </c>
    </row>
    <row r="2727" customFormat="false" ht="14.25" hidden="false" customHeight="false" outlineLevel="0" collapsed="false">
      <c r="A2727" s="12" t="n">
        <v>2717</v>
      </c>
      <c r="B2727" s="13" t="s">
        <v>2728</v>
      </c>
      <c r="C2727" s="14" t="n">
        <v>9649</v>
      </c>
    </row>
    <row r="2728" customFormat="false" ht="14.25" hidden="false" customHeight="false" outlineLevel="0" collapsed="false">
      <c r="A2728" s="12" t="n">
        <v>2718</v>
      </c>
      <c r="B2728" s="13" t="s">
        <v>2729</v>
      </c>
      <c r="C2728" s="14" t="n">
        <v>11151</v>
      </c>
    </row>
    <row r="2729" customFormat="false" ht="14.25" hidden="false" customHeight="false" outlineLevel="0" collapsed="false">
      <c r="A2729" s="12" t="n">
        <v>2719</v>
      </c>
      <c r="B2729" s="13" t="s">
        <v>2730</v>
      </c>
      <c r="C2729" s="14" t="n">
        <v>9696</v>
      </c>
    </row>
    <row r="2730" customFormat="false" ht="14.25" hidden="false" customHeight="false" outlineLevel="0" collapsed="false">
      <c r="A2730" s="12" t="n">
        <v>2720</v>
      </c>
      <c r="B2730" s="13" t="s">
        <v>2731</v>
      </c>
      <c r="C2730" s="14" t="n">
        <v>10365</v>
      </c>
    </row>
    <row r="2731" customFormat="false" ht="14.25" hidden="false" customHeight="false" outlineLevel="0" collapsed="false">
      <c r="A2731" s="12" t="n">
        <v>2721</v>
      </c>
      <c r="B2731" s="13" t="s">
        <v>2732</v>
      </c>
      <c r="C2731" s="14" t="n">
        <v>25913</v>
      </c>
    </row>
    <row r="2732" customFormat="false" ht="14.25" hidden="false" customHeight="false" outlineLevel="0" collapsed="false">
      <c r="A2732" s="12" t="n">
        <v>2722</v>
      </c>
      <c r="B2732" s="13" t="s">
        <v>2733</v>
      </c>
      <c r="C2732" s="14" t="n">
        <v>20730</v>
      </c>
    </row>
    <row r="2733" customFormat="false" ht="14.25" hidden="false" customHeight="false" outlineLevel="0" collapsed="false">
      <c r="A2733" s="12" t="n">
        <v>2723</v>
      </c>
      <c r="B2733" s="13" t="s">
        <v>2734</v>
      </c>
      <c r="C2733" s="14" t="n">
        <v>14252</v>
      </c>
    </row>
    <row r="2734" customFormat="false" ht="14.25" hidden="false" customHeight="false" outlineLevel="0" collapsed="false">
      <c r="A2734" s="12" t="n">
        <v>2724</v>
      </c>
      <c r="B2734" s="13" t="s">
        <v>2735</v>
      </c>
      <c r="C2734" s="14" t="n">
        <v>20730</v>
      </c>
    </row>
    <row r="2735" customFormat="false" ht="14.25" hidden="false" customHeight="false" outlineLevel="0" collapsed="false">
      <c r="A2735" s="12" t="n">
        <v>2725</v>
      </c>
      <c r="B2735" s="13" t="s">
        <v>2736</v>
      </c>
      <c r="C2735" s="14" t="n">
        <v>46970</v>
      </c>
    </row>
    <row r="2736" customFormat="false" ht="14.25" hidden="false" customHeight="false" outlineLevel="0" collapsed="false">
      <c r="A2736" s="12" t="n">
        <v>2726</v>
      </c>
      <c r="B2736" s="13" t="s">
        <v>2737</v>
      </c>
      <c r="C2736" s="14" t="n">
        <v>10365</v>
      </c>
    </row>
    <row r="2737" customFormat="false" ht="14.25" hidden="false" customHeight="false" outlineLevel="0" collapsed="false">
      <c r="A2737" s="12" t="n">
        <v>2727</v>
      </c>
      <c r="B2737" s="13" t="s">
        <v>2738</v>
      </c>
      <c r="C2737" s="14" t="n">
        <v>35242</v>
      </c>
    </row>
    <row r="2738" customFormat="false" ht="14.25" hidden="false" customHeight="false" outlineLevel="0" collapsed="false">
      <c r="A2738" s="12" t="n">
        <v>2728</v>
      </c>
      <c r="B2738" s="13" t="s">
        <v>2739</v>
      </c>
      <c r="C2738" s="14" t="n">
        <v>7230</v>
      </c>
    </row>
    <row r="2739" customFormat="false" ht="14.25" hidden="false" customHeight="false" outlineLevel="0" collapsed="false">
      <c r="A2739" s="12" t="n">
        <v>2729</v>
      </c>
      <c r="B2739" s="13" t="s">
        <v>2740</v>
      </c>
      <c r="C2739" s="14" t="n">
        <v>12439</v>
      </c>
    </row>
    <row r="2740" customFormat="false" ht="14.25" hidden="false" customHeight="false" outlineLevel="0" collapsed="false">
      <c r="A2740" s="12" t="n">
        <v>2730</v>
      </c>
      <c r="B2740" s="13" t="s">
        <v>2741</v>
      </c>
      <c r="C2740" s="14" t="n">
        <v>19010</v>
      </c>
    </row>
    <row r="2741" customFormat="false" ht="14.25" hidden="false" customHeight="false" outlineLevel="0" collapsed="false">
      <c r="A2741" s="12" t="n">
        <v>2731</v>
      </c>
      <c r="B2741" s="13" t="s">
        <v>2742</v>
      </c>
      <c r="C2741" s="14" t="n">
        <v>22282</v>
      </c>
    </row>
    <row r="2742" customFormat="false" ht="14.25" hidden="false" customHeight="false" outlineLevel="0" collapsed="false">
      <c r="A2742" s="12" t="n">
        <v>2732</v>
      </c>
      <c r="B2742" s="13" t="s">
        <v>2743</v>
      </c>
      <c r="C2742" s="14" t="n">
        <v>10496</v>
      </c>
    </row>
    <row r="2743" customFormat="false" ht="14.25" hidden="false" customHeight="false" outlineLevel="0" collapsed="false">
      <c r="A2743" s="12" t="n">
        <v>2733</v>
      </c>
      <c r="B2743" s="13" t="s">
        <v>2744</v>
      </c>
      <c r="C2743" s="14" t="n">
        <v>47948</v>
      </c>
    </row>
    <row r="2744" customFormat="false" ht="14.25" hidden="false" customHeight="false" outlineLevel="0" collapsed="false">
      <c r="A2744" s="12" t="n">
        <v>2734</v>
      </c>
      <c r="B2744" s="13" t="s">
        <v>2745</v>
      </c>
      <c r="C2744" s="14" t="n">
        <v>35594</v>
      </c>
    </row>
    <row r="2745" customFormat="false" ht="14.25" hidden="false" customHeight="false" outlineLevel="0" collapsed="false">
      <c r="A2745" s="12" t="n">
        <v>2735</v>
      </c>
      <c r="B2745" s="13" t="s">
        <v>2746</v>
      </c>
      <c r="C2745" s="14" t="n">
        <v>13890</v>
      </c>
    </row>
    <row r="2746" customFormat="false" ht="14.25" hidden="false" customHeight="false" outlineLevel="0" collapsed="false">
      <c r="A2746" s="12" t="n">
        <v>2736</v>
      </c>
      <c r="B2746" s="13" t="s">
        <v>2747</v>
      </c>
      <c r="C2746" s="14" t="n">
        <v>10205</v>
      </c>
    </row>
    <row r="2747" customFormat="false" ht="14.25" hidden="false" customHeight="false" outlineLevel="0" collapsed="false">
      <c r="A2747" s="12" t="n">
        <v>2737</v>
      </c>
      <c r="B2747" s="13" t="s">
        <v>2748</v>
      </c>
      <c r="C2747" s="14" t="n">
        <v>13734</v>
      </c>
    </row>
    <row r="2748" customFormat="false" ht="14.25" hidden="false" customHeight="false" outlineLevel="0" collapsed="false">
      <c r="A2748" s="12" t="n">
        <v>2738</v>
      </c>
      <c r="B2748" s="13" t="s">
        <v>2749</v>
      </c>
      <c r="C2748" s="14" t="n">
        <v>10365</v>
      </c>
    </row>
    <row r="2749" customFormat="false" ht="14.25" hidden="false" customHeight="false" outlineLevel="0" collapsed="false">
      <c r="A2749" s="12" t="n">
        <v>2739</v>
      </c>
      <c r="B2749" s="13" t="s">
        <v>2750</v>
      </c>
      <c r="C2749" s="14" t="n">
        <v>13423</v>
      </c>
    </row>
    <row r="2750" customFormat="false" ht="14.25" hidden="false" customHeight="false" outlineLevel="0" collapsed="false">
      <c r="A2750" s="12" t="n">
        <v>2740</v>
      </c>
      <c r="B2750" s="13" t="s">
        <v>2751</v>
      </c>
      <c r="C2750" s="14" t="n">
        <v>17439</v>
      </c>
    </row>
    <row r="2751" customFormat="false" ht="14.25" hidden="false" customHeight="false" outlineLevel="0" collapsed="false">
      <c r="A2751" s="12" t="n">
        <v>2741</v>
      </c>
      <c r="B2751" s="13" t="s">
        <v>2752</v>
      </c>
      <c r="C2751" s="14" t="n">
        <v>14331</v>
      </c>
    </row>
    <row r="2752" customFormat="false" ht="14.25" hidden="false" customHeight="false" outlineLevel="0" collapsed="false">
      <c r="A2752" s="12" t="n">
        <v>2742</v>
      </c>
      <c r="B2752" s="13" t="s">
        <v>2753</v>
      </c>
      <c r="C2752" s="14" t="n">
        <v>69818</v>
      </c>
    </row>
    <row r="2753" customFormat="false" ht="14.25" hidden="false" customHeight="false" outlineLevel="0" collapsed="false">
      <c r="A2753" s="12" t="n">
        <v>2743</v>
      </c>
      <c r="B2753" s="13" t="s">
        <v>2754</v>
      </c>
      <c r="C2753" s="14" t="n">
        <v>28504</v>
      </c>
    </row>
    <row r="2754" customFormat="false" ht="14.25" hidden="false" customHeight="false" outlineLevel="0" collapsed="false">
      <c r="A2754" s="12" t="n">
        <v>2744</v>
      </c>
      <c r="B2754" s="13" t="s">
        <v>2755</v>
      </c>
      <c r="C2754" s="14" t="n">
        <v>11869</v>
      </c>
    </row>
    <row r="2755" customFormat="false" ht="14.25" hidden="false" customHeight="false" outlineLevel="0" collapsed="false">
      <c r="A2755" s="12" t="n">
        <v>2745</v>
      </c>
      <c r="B2755" s="13" t="s">
        <v>2756</v>
      </c>
      <c r="C2755" s="14" t="n">
        <v>17362</v>
      </c>
    </row>
    <row r="2756" customFormat="false" ht="14.25" hidden="false" customHeight="false" outlineLevel="0" collapsed="false">
      <c r="A2756" s="12" t="n">
        <v>2746</v>
      </c>
      <c r="B2756" s="13" t="s">
        <v>2757</v>
      </c>
      <c r="C2756" s="14" t="n">
        <v>15548</v>
      </c>
    </row>
    <row r="2757" customFormat="false" ht="14.25" hidden="false" customHeight="false" outlineLevel="0" collapsed="false">
      <c r="A2757" s="12" t="n">
        <v>2747</v>
      </c>
      <c r="B2757" s="13" t="s">
        <v>2758</v>
      </c>
      <c r="C2757" s="14" t="n">
        <v>24220</v>
      </c>
    </row>
    <row r="2758" customFormat="false" ht="14.25" hidden="false" customHeight="false" outlineLevel="0" collapsed="false">
      <c r="A2758" s="12" t="n">
        <v>2748</v>
      </c>
      <c r="B2758" s="13" t="s">
        <v>2759</v>
      </c>
      <c r="C2758" s="14" t="n">
        <v>37014</v>
      </c>
    </row>
    <row r="2759" customFormat="false" ht="14.25" hidden="false" customHeight="false" outlineLevel="0" collapsed="false">
      <c r="A2759" s="12" t="n">
        <v>2749</v>
      </c>
      <c r="B2759" s="13" t="s">
        <v>2760</v>
      </c>
      <c r="C2759" s="14" t="n">
        <v>54883</v>
      </c>
    </row>
    <row r="2760" customFormat="false" ht="14.25" hidden="false" customHeight="false" outlineLevel="0" collapsed="false">
      <c r="A2760" s="12" t="n">
        <v>2750</v>
      </c>
      <c r="B2760" s="13" t="s">
        <v>2761</v>
      </c>
      <c r="C2760" s="14" t="n">
        <v>13734</v>
      </c>
    </row>
    <row r="2761" customFormat="false" ht="14.25" hidden="false" customHeight="false" outlineLevel="0" collapsed="false">
      <c r="A2761" s="12" t="n">
        <v>2751</v>
      </c>
      <c r="B2761" s="13" t="s">
        <v>2762</v>
      </c>
      <c r="C2761" s="14" t="n">
        <v>17149</v>
      </c>
    </row>
    <row r="2762" customFormat="false" ht="14.25" hidden="false" customHeight="false" outlineLevel="0" collapsed="false">
      <c r="A2762" s="12" t="n">
        <v>2752</v>
      </c>
      <c r="B2762" s="13" t="s">
        <v>2763</v>
      </c>
      <c r="C2762" s="14" t="n">
        <v>8671</v>
      </c>
    </row>
    <row r="2763" customFormat="false" ht="14.25" hidden="false" customHeight="false" outlineLevel="0" collapsed="false">
      <c r="A2763" s="12" t="n">
        <v>2753</v>
      </c>
      <c r="B2763" s="13" t="s">
        <v>2764</v>
      </c>
      <c r="C2763" s="14" t="n">
        <v>43388</v>
      </c>
    </row>
    <row r="2764" customFormat="false" ht="14.25" hidden="false" customHeight="false" outlineLevel="0" collapsed="false">
      <c r="A2764" s="12" t="n">
        <v>2754</v>
      </c>
      <c r="B2764" s="13" t="s">
        <v>2765</v>
      </c>
      <c r="C2764" s="14" t="n">
        <v>37844</v>
      </c>
    </row>
    <row r="2765" customFormat="false" ht="14.25" hidden="false" customHeight="false" outlineLevel="0" collapsed="false">
      <c r="A2765" s="12" t="n">
        <v>2755</v>
      </c>
      <c r="B2765" s="13" t="s">
        <v>2766</v>
      </c>
      <c r="C2765" s="14" t="n">
        <v>26845</v>
      </c>
    </row>
    <row r="2766" customFormat="false" ht="14.25" hidden="false" customHeight="false" outlineLevel="0" collapsed="false">
      <c r="A2766" s="12" t="n">
        <v>2756</v>
      </c>
      <c r="B2766" s="13" t="s">
        <v>2767</v>
      </c>
      <c r="C2766" s="14" t="n">
        <v>10365</v>
      </c>
    </row>
    <row r="2767" customFormat="false" ht="14.25" hidden="false" customHeight="false" outlineLevel="0" collapsed="false">
      <c r="A2767" s="12" t="n">
        <v>2757</v>
      </c>
      <c r="B2767" s="13" t="s">
        <v>2768</v>
      </c>
      <c r="C2767" s="14" t="n">
        <v>15548</v>
      </c>
    </row>
    <row r="2768" customFormat="false" ht="14.25" hidden="false" customHeight="false" outlineLevel="0" collapsed="false">
      <c r="A2768" s="12" t="n">
        <v>2758</v>
      </c>
      <c r="B2768" s="13" t="s">
        <v>2769</v>
      </c>
      <c r="C2768" s="14" t="n">
        <v>22493</v>
      </c>
    </row>
    <row r="2769" customFormat="false" ht="14.25" hidden="false" customHeight="false" outlineLevel="0" collapsed="false">
      <c r="A2769" s="12" t="n">
        <v>2759</v>
      </c>
      <c r="B2769" s="13" t="s">
        <v>2770</v>
      </c>
      <c r="C2769" s="14" t="n">
        <v>12957</v>
      </c>
    </row>
    <row r="2770" customFormat="false" ht="14.25" hidden="false" customHeight="false" outlineLevel="0" collapsed="false">
      <c r="A2770" s="12" t="n">
        <v>2760</v>
      </c>
      <c r="B2770" s="13" t="s">
        <v>2771</v>
      </c>
      <c r="C2770" s="14" t="n">
        <v>39382</v>
      </c>
    </row>
    <row r="2771" customFormat="false" ht="14.25" hidden="false" customHeight="false" outlineLevel="0" collapsed="false">
      <c r="A2771" s="12" t="n">
        <v>2761</v>
      </c>
      <c r="B2771" s="13" t="s">
        <v>2772</v>
      </c>
      <c r="C2771" s="14" t="n">
        <v>15549</v>
      </c>
    </row>
    <row r="2772" customFormat="false" ht="14.25" hidden="false" customHeight="false" outlineLevel="0" collapsed="false">
      <c r="A2772" s="12" t="n">
        <v>2762</v>
      </c>
      <c r="B2772" s="13" t="s">
        <v>2773</v>
      </c>
      <c r="C2772" s="14" t="n">
        <v>93276</v>
      </c>
    </row>
    <row r="2773" customFormat="false" ht="14.25" hidden="false" customHeight="false" outlineLevel="0" collapsed="false">
      <c r="A2773" s="12" t="n">
        <v>2763</v>
      </c>
      <c r="B2773" s="13" t="s">
        <v>2774</v>
      </c>
      <c r="C2773" s="14" t="n">
        <v>17366</v>
      </c>
    </row>
    <row r="2774" customFormat="false" ht="14.25" hidden="false" customHeight="false" outlineLevel="0" collapsed="false">
      <c r="A2774" s="12" t="n">
        <v>2764</v>
      </c>
      <c r="B2774" s="13" t="s">
        <v>2775</v>
      </c>
      <c r="C2774" s="14" t="n">
        <v>9864</v>
      </c>
    </row>
    <row r="2775" customFormat="false" ht="14.25" hidden="false" customHeight="false" outlineLevel="0" collapsed="false">
      <c r="A2775" s="12" t="n">
        <v>2765</v>
      </c>
      <c r="B2775" s="13" t="s">
        <v>2776</v>
      </c>
      <c r="C2775" s="14" t="n">
        <v>10366</v>
      </c>
    </row>
    <row r="2776" customFormat="false" ht="14.25" hidden="false" customHeight="false" outlineLevel="0" collapsed="false">
      <c r="A2776" s="12" t="n">
        <v>2766</v>
      </c>
      <c r="B2776" s="13" t="s">
        <v>2777</v>
      </c>
      <c r="C2776" s="14" t="n">
        <v>6877</v>
      </c>
    </row>
    <row r="2777" customFormat="false" ht="14.25" hidden="false" customHeight="false" outlineLevel="0" collapsed="false">
      <c r="A2777" s="12" t="n">
        <v>2767</v>
      </c>
      <c r="B2777" s="13" t="s">
        <v>2778</v>
      </c>
      <c r="C2777" s="14" t="n">
        <v>10365</v>
      </c>
    </row>
    <row r="2778" customFormat="false" ht="14.25" hidden="false" customHeight="false" outlineLevel="0" collapsed="false">
      <c r="A2778" s="12" t="n">
        <v>2768</v>
      </c>
      <c r="B2778" s="13" t="s">
        <v>2779</v>
      </c>
      <c r="C2778" s="14" t="n">
        <v>10365</v>
      </c>
    </row>
    <row r="2779" customFormat="false" ht="14.25" hidden="false" customHeight="false" outlineLevel="0" collapsed="false">
      <c r="A2779" s="12" t="n">
        <v>2769</v>
      </c>
      <c r="B2779" s="13" t="s">
        <v>2780</v>
      </c>
      <c r="C2779" s="14" t="n">
        <v>10365</v>
      </c>
    </row>
    <row r="2780" customFormat="false" ht="14.25" hidden="false" customHeight="false" outlineLevel="0" collapsed="false">
      <c r="A2780" s="12" t="n">
        <v>2770</v>
      </c>
      <c r="B2780" s="13" t="s">
        <v>2781</v>
      </c>
      <c r="C2780" s="14" t="n">
        <v>20730</v>
      </c>
    </row>
    <row r="2781" customFormat="false" ht="14.25" hidden="false" customHeight="false" outlineLevel="0" collapsed="false">
      <c r="A2781" s="12" t="n">
        <v>2771</v>
      </c>
      <c r="B2781" s="13" t="s">
        <v>2782</v>
      </c>
      <c r="C2781" s="14" t="n">
        <v>34671</v>
      </c>
    </row>
    <row r="2782" customFormat="false" ht="14.25" hidden="false" customHeight="false" outlineLevel="0" collapsed="false">
      <c r="A2782" s="12" t="n">
        <v>2772</v>
      </c>
      <c r="B2782" s="13" t="s">
        <v>2783</v>
      </c>
      <c r="C2782" s="14" t="n">
        <v>30909</v>
      </c>
    </row>
    <row r="2783" customFormat="false" ht="14.25" hidden="false" customHeight="false" outlineLevel="0" collapsed="false">
      <c r="A2783" s="12" t="n">
        <v>2773</v>
      </c>
      <c r="B2783" s="13" t="s">
        <v>2784</v>
      </c>
      <c r="C2783" s="14" t="n">
        <v>14452</v>
      </c>
    </row>
    <row r="2784" customFormat="false" ht="14.25" hidden="false" customHeight="false" outlineLevel="0" collapsed="false">
      <c r="A2784" s="12" t="n">
        <v>2774</v>
      </c>
      <c r="B2784" s="13" t="s">
        <v>2785</v>
      </c>
      <c r="C2784" s="14" t="n">
        <v>8209</v>
      </c>
    </row>
    <row r="2785" customFormat="false" ht="14.25" hidden="false" customHeight="false" outlineLevel="0" collapsed="false">
      <c r="A2785" s="12" t="n">
        <v>2775</v>
      </c>
      <c r="B2785" s="13" t="s">
        <v>2786</v>
      </c>
      <c r="C2785" s="14" t="n">
        <v>5830</v>
      </c>
    </row>
    <row r="2786" customFormat="false" ht="14.25" hidden="false" customHeight="false" outlineLevel="0" collapsed="false">
      <c r="A2786" s="12" t="n">
        <v>2776</v>
      </c>
      <c r="B2786" s="13" t="s">
        <v>2787</v>
      </c>
      <c r="C2786" s="14" t="n">
        <v>10711</v>
      </c>
    </row>
    <row r="2787" customFormat="false" ht="14.25" hidden="false" customHeight="false" outlineLevel="0" collapsed="false">
      <c r="A2787" s="12" t="n">
        <v>2777</v>
      </c>
      <c r="B2787" s="13" t="s">
        <v>2788</v>
      </c>
      <c r="C2787" s="14" t="n">
        <v>8409</v>
      </c>
    </row>
    <row r="2788" customFormat="false" ht="14.25" hidden="false" customHeight="false" outlineLevel="0" collapsed="false">
      <c r="A2788" s="12" t="n">
        <v>2778</v>
      </c>
      <c r="B2788" s="13" t="s">
        <v>2789</v>
      </c>
      <c r="C2788" s="14" t="n">
        <v>97425</v>
      </c>
    </row>
    <row r="2789" customFormat="false" ht="14.25" hidden="false" customHeight="false" outlineLevel="0" collapsed="false">
      <c r="A2789" s="12" t="n">
        <v>2779</v>
      </c>
      <c r="B2789" s="13" t="s">
        <v>2790</v>
      </c>
      <c r="C2789" s="14" t="n">
        <v>29476</v>
      </c>
    </row>
    <row r="2790" customFormat="false" ht="14.25" hidden="false" customHeight="false" outlineLevel="0" collapsed="false">
      <c r="A2790" s="12" t="n">
        <v>2780</v>
      </c>
      <c r="B2790" s="13" t="s">
        <v>2791</v>
      </c>
      <c r="C2790" s="14" t="n">
        <v>41460</v>
      </c>
    </row>
    <row r="2791" customFormat="false" ht="14.25" hidden="false" customHeight="false" outlineLevel="0" collapsed="false">
      <c r="A2791" s="12" t="n">
        <v>2781</v>
      </c>
      <c r="B2791" s="13" t="s">
        <v>2792</v>
      </c>
      <c r="C2791" s="14" t="n">
        <v>27364</v>
      </c>
    </row>
    <row r="2792" customFormat="false" ht="14.25" hidden="false" customHeight="false" outlineLevel="0" collapsed="false">
      <c r="A2792" s="12" t="n">
        <v>2782</v>
      </c>
      <c r="B2792" s="13" t="s">
        <v>2793</v>
      </c>
      <c r="C2792" s="14" t="n">
        <v>20730</v>
      </c>
    </row>
    <row r="2793" customFormat="false" ht="14.25" hidden="false" customHeight="false" outlineLevel="0" collapsed="false">
      <c r="A2793" s="12" t="n">
        <v>2783</v>
      </c>
      <c r="B2793" s="13" t="s">
        <v>2794</v>
      </c>
      <c r="C2793" s="14" t="n">
        <v>20730</v>
      </c>
    </row>
    <row r="2794" customFormat="false" ht="14.25" hidden="false" customHeight="false" outlineLevel="0" collapsed="false">
      <c r="A2794" s="12" t="n">
        <v>2784</v>
      </c>
      <c r="B2794" s="13" t="s">
        <v>2795</v>
      </c>
      <c r="C2794" s="14" t="n">
        <v>25608</v>
      </c>
    </row>
    <row r="2795" customFormat="false" ht="14.25" hidden="false" customHeight="false" outlineLevel="0" collapsed="false">
      <c r="A2795" s="12" t="n">
        <v>2785</v>
      </c>
      <c r="B2795" s="13" t="s">
        <v>2796</v>
      </c>
      <c r="C2795" s="14" t="n">
        <v>39544</v>
      </c>
    </row>
    <row r="2796" customFormat="false" ht="14.25" hidden="false" customHeight="false" outlineLevel="0" collapsed="false">
      <c r="A2796" s="12" t="n">
        <v>2786</v>
      </c>
      <c r="B2796" s="13" t="s">
        <v>2797</v>
      </c>
      <c r="C2796" s="14" t="n">
        <v>51825</v>
      </c>
    </row>
    <row r="2797" customFormat="false" ht="14.25" hidden="false" customHeight="false" outlineLevel="0" collapsed="false">
      <c r="A2797" s="12" t="n">
        <v>2787</v>
      </c>
      <c r="B2797" s="13" t="s">
        <v>2798</v>
      </c>
      <c r="C2797" s="14" t="n">
        <v>20731</v>
      </c>
    </row>
    <row r="2798" customFormat="false" ht="14.25" hidden="false" customHeight="false" outlineLevel="0" collapsed="false">
      <c r="A2798" s="12" t="n">
        <v>2788</v>
      </c>
      <c r="B2798" s="13" t="s">
        <v>2799</v>
      </c>
      <c r="C2798" s="14" t="n">
        <v>28090</v>
      </c>
    </row>
    <row r="2799" customFormat="false" ht="14.25" hidden="false" customHeight="false" outlineLevel="0" collapsed="false">
      <c r="A2799" s="12" t="n">
        <v>2789</v>
      </c>
      <c r="B2799" s="13" t="s">
        <v>2800</v>
      </c>
      <c r="C2799" s="14" t="n">
        <v>7540</v>
      </c>
    </row>
    <row r="2800" customFormat="false" ht="14.25" hidden="false" customHeight="false" outlineLevel="0" collapsed="false">
      <c r="A2800" s="12" t="n">
        <v>2790</v>
      </c>
      <c r="B2800" s="13" t="s">
        <v>2801</v>
      </c>
      <c r="C2800" s="14" t="n">
        <v>6439</v>
      </c>
    </row>
    <row r="2801" customFormat="false" ht="14.25" hidden="false" customHeight="false" outlineLevel="0" collapsed="false">
      <c r="A2801" s="12" t="n">
        <v>2791</v>
      </c>
      <c r="B2801" s="13" t="s">
        <v>2802</v>
      </c>
      <c r="C2801" s="14" t="n">
        <v>13164</v>
      </c>
    </row>
    <row r="2802" customFormat="false" ht="14.25" hidden="false" customHeight="false" outlineLevel="0" collapsed="false">
      <c r="A2802" s="12" t="n">
        <v>2792</v>
      </c>
      <c r="B2802" s="13" t="s">
        <v>2803</v>
      </c>
      <c r="C2802" s="14" t="n">
        <v>22024</v>
      </c>
    </row>
    <row r="2803" customFormat="false" ht="14.25" hidden="false" customHeight="false" outlineLevel="0" collapsed="false">
      <c r="A2803" s="12" t="n">
        <v>2793</v>
      </c>
      <c r="B2803" s="13" t="s">
        <v>2804</v>
      </c>
      <c r="C2803" s="14" t="n">
        <v>38274</v>
      </c>
    </row>
    <row r="2804" customFormat="false" ht="14.25" hidden="false" customHeight="false" outlineLevel="0" collapsed="false">
      <c r="A2804" s="12" t="n">
        <v>2794</v>
      </c>
      <c r="B2804" s="13" t="s">
        <v>2805</v>
      </c>
      <c r="C2804" s="14" t="n">
        <v>40735</v>
      </c>
    </row>
    <row r="2805" customFormat="false" ht="14.25" hidden="false" customHeight="false" outlineLevel="0" collapsed="false">
      <c r="A2805" s="12" t="n">
        <v>2795</v>
      </c>
      <c r="B2805" s="13" t="s">
        <v>2806</v>
      </c>
      <c r="C2805" s="14" t="n">
        <v>13934</v>
      </c>
    </row>
    <row r="2806" customFormat="false" ht="14.25" hidden="false" customHeight="false" outlineLevel="0" collapsed="false">
      <c r="A2806" s="12" t="n">
        <v>2796</v>
      </c>
      <c r="B2806" s="13" t="s">
        <v>2807</v>
      </c>
      <c r="C2806" s="14" t="n">
        <v>26872</v>
      </c>
    </row>
    <row r="2807" customFormat="false" ht="14.25" hidden="false" customHeight="false" outlineLevel="0" collapsed="false">
      <c r="A2807" s="12" t="n">
        <v>2797</v>
      </c>
      <c r="B2807" s="13" t="s">
        <v>2808</v>
      </c>
      <c r="C2807" s="14" t="n">
        <v>18860</v>
      </c>
    </row>
    <row r="2808" customFormat="false" ht="14.25" hidden="false" customHeight="false" outlineLevel="0" collapsed="false">
      <c r="A2808" s="12" t="n">
        <v>2798</v>
      </c>
      <c r="B2808" s="13" t="s">
        <v>2809</v>
      </c>
      <c r="C2808" s="14" t="n">
        <v>45158</v>
      </c>
    </row>
    <row r="2809" customFormat="false" ht="14.25" hidden="false" customHeight="false" outlineLevel="0" collapsed="false">
      <c r="A2809" s="12" t="n">
        <v>2799</v>
      </c>
      <c r="B2809" s="13" t="s">
        <v>2810</v>
      </c>
      <c r="C2809" s="14" t="n">
        <v>13625</v>
      </c>
    </row>
    <row r="2810" customFormat="false" ht="14.25" hidden="false" customHeight="false" outlineLevel="0" collapsed="false">
      <c r="A2810" s="12" t="n">
        <v>2800</v>
      </c>
      <c r="B2810" s="13" t="s">
        <v>2811</v>
      </c>
      <c r="C2810" s="14" t="n">
        <v>25073</v>
      </c>
    </row>
    <row r="2811" customFormat="false" ht="14.25" hidden="false" customHeight="false" outlineLevel="0" collapsed="false">
      <c r="A2811" s="12" t="n">
        <v>2801</v>
      </c>
      <c r="B2811" s="13" t="s">
        <v>2812</v>
      </c>
      <c r="C2811" s="14" t="n">
        <v>70708</v>
      </c>
    </row>
    <row r="2812" customFormat="false" ht="14.25" hidden="false" customHeight="false" outlineLevel="0" collapsed="false">
      <c r="A2812" s="12" t="n">
        <v>2802</v>
      </c>
      <c r="B2812" s="13" t="s">
        <v>2813</v>
      </c>
      <c r="C2812" s="14" t="n">
        <v>18139</v>
      </c>
    </row>
    <row r="2813" customFormat="false" ht="14.25" hidden="false" customHeight="false" outlineLevel="0" collapsed="false">
      <c r="A2813" s="12" t="n">
        <v>2803</v>
      </c>
      <c r="B2813" s="13" t="s">
        <v>2814</v>
      </c>
      <c r="C2813" s="14" t="n">
        <v>13228</v>
      </c>
    </row>
    <row r="2814" customFormat="false" ht="14.25" hidden="false" customHeight="false" outlineLevel="0" collapsed="false">
      <c r="A2814" s="12" t="n">
        <v>2804</v>
      </c>
      <c r="B2814" s="13" t="s">
        <v>2815</v>
      </c>
      <c r="C2814" s="14" t="n">
        <v>54512</v>
      </c>
    </row>
    <row r="2815" customFormat="false" ht="14.25" hidden="false" customHeight="false" outlineLevel="0" collapsed="false">
      <c r="A2815" s="12" t="n">
        <v>2805</v>
      </c>
      <c r="B2815" s="13" t="s">
        <v>2816</v>
      </c>
      <c r="C2815" s="14" t="n">
        <v>31924</v>
      </c>
    </row>
    <row r="2816" customFormat="false" ht="14.25" hidden="false" customHeight="false" outlineLevel="0" collapsed="false">
      <c r="A2816" s="12" t="n">
        <v>2806</v>
      </c>
      <c r="B2816" s="13" t="s">
        <v>2817</v>
      </c>
      <c r="C2816" s="14" t="n">
        <v>45668</v>
      </c>
    </row>
    <row r="2817" customFormat="false" ht="14.25" hidden="false" customHeight="false" outlineLevel="0" collapsed="false">
      <c r="A2817" s="12" t="n">
        <v>2807</v>
      </c>
      <c r="B2817" s="13" t="s">
        <v>2818</v>
      </c>
      <c r="C2817" s="14" t="n">
        <v>9505</v>
      </c>
    </row>
    <row r="2818" customFormat="false" ht="14.25" hidden="false" customHeight="false" outlineLevel="0" collapsed="false">
      <c r="A2818" s="12" t="n">
        <v>2808</v>
      </c>
      <c r="B2818" s="13" t="s">
        <v>2819</v>
      </c>
      <c r="C2818" s="14" t="n">
        <v>25290</v>
      </c>
    </row>
    <row r="2819" customFormat="false" ht="14.25" hidden="false" customHeight="false" outlineLevel="0" collapsed="false">
      <c r="A2819" s="12" t="n">
        <v>2809</v>
      </c>
      <c r="B2819" s="13" t="s">
        <v>2820</v>
      </c>
      <c r="C2819" s="14" t="n">
        <v>8370</v>
      </c>
    </row>
    <row r="2820" customFormat="false" ht="14.25" hidden="false" customHeight="false" outlineLevel="0" collapsed="false">
      <c r="A2820" s="12" t="n">
        <v>2810</v>
      </c>
      <c r="B2820" s="13" t="s">
        <v>2821</v>
      </c>
      <c r="C2820" s="14" t="n">
        <v>14870</v>
      </c>
    </row>
    <row r="2821" customFormat="false" ht="14.25" hidden="false" customHeight="false" outlineLevel="0" collapsed="false">
      <c r="A2821" s="12" t="n">
        <v>2811</v>
      </c>
      <c r="B2821" s="13" t="s">
        <v>2822</v>
      </c>
      <c r="C2821" s="14" t="n">
        <v>20834</v>
      </c>
    </row>
    <row r="2822" customFormat="false" ht="14.25" hidden="false" customHeight="false" outlineLevel="0" collapsed="false">
      <c r="A2822" s="12" t="n">
        <v>2812</v>
      </c>
      <c r="B2822" s="13" t="s">
        <v>2823</v>
      </c>
      <c r="C2822" s="14" t="n">
        <v>8456</v>
      </c>
    </row>
    <row r="2823" customFormat="false" ht="14.25" hidden="false" customHeight="false" outlineLevel="0" collapsed="false">
      <c r="A2823" s="12" t="n">
        <v>2813</v>
      </c>
      <c r="B2823" s="13" t="s">
        <v>2824</v>
      </c>
      <c r="C2823" s="14" t="n">
        <v>20730</v>
      </c>
    </row>
    <row r="2824" customFormat="false" ht="14.25" hidden="false" customHeight="false" outlineLevel="0" collapsed="false">
      <c r="A2824" s="12" t="n">
        <v>2814</v>
      </c>
      <c r="B2824" s="13" t="s">
        <v>2825</v>
      </c>
      <c r="C2824" s="14" t="n">
        <v>19886</v>
      </c>
    </row>
    <row r="2825" customFormat="false" ht="14.25" hidden="false" customHeight="false" outlineLevel="0" collapsed="false">
      <c r="A2825" s="12" t="n">
        <v>2815</v>
      </c>
      <c r="B2825" s="13" t="s">
        <v>2826</v>
      </c>
      <c r="C2825" s="14" t="n">
        <v>8810</v>
      </c>
    </row>
    <row r="2826" customFormat="false" ht="14.25" hidden="false" customHeight="false" outlineLevel="0" collapsed="false">
      <c r="A2826" s="12" t="n">
        <v>2816</v>
      </c>
      <c r="B2826" s="13" t="s">
        <v>2827</v>
      </c>
      <c r="C2826" s="14" t="n">
        <v>39228</v>
      </c>
    </row>
    <row r="2827" customFormat="false" ht="14.25" hidden="false" customHeight="false" outlineLevel="0" collapsed="false">
      <c r="A2827" s="12" t="n">
        <v>2817</v>
      </c>
      <c r="B2827" s="13" t="s">
        <v>2828</v>
      </c>
      <c r="C2827" s="14" t="n">
        <v>25914</v>
      </c>
    </row>
    <row r="2828" customFormat="false" ht="14.25" hidden="false" customHeight="false" outlineLevel="0" collapsed="false">
      <c r="A2828" s="12" t="n">
        <v>2818</v>
      </c>
      <c r="B2828" s="13" t="s">
        <v>2829</v>
      </c>
      <c r="C2828" s="14" t="n">
        <v>15159</v>
      </c>
    </row>
    <row r="2829" customFormat="false" ht="14.25" hidden="false" customHeight="false" outlineLevel="0" collapsed="false">
      <c r="A2829" s="12" t="n">
        <v>2819</v>
      </c>
      <c r="B2829" s="13" t="s">
        <v>2830</v>
      </c>
      <c r="C2829" s="14" t="n">
        <v>23496</v>
      </c>
    </row>
    <row r="2830" customFormat="false" ht="14.25" hidden="false" customHeight="false" outlineLevel="0" collapsed="false">
      <c r="A2830" s="12" t="n">
        <v>2820</v>
      </c>
      <c r="B2830" s="13" t="s">
        <v>2831</v>
      </c>
      <c r="C2830" s="14" t="n">
        <v>25394</v>
      </c>
    </row>
    <row r="2831" customFormat="false" ht="14.25" hidden="false" customHeight="false" outlineLevel="0" collapsed="false">
      <c r="A2831" s="12" t="n">
        <v>2821</v>
      </c>
      <c r="B2831" s="13" t="s">
        <v>2832</v>
      </c>
      <c r="C2831" s="14" t="n">
        <v>10365</v>
      </c>
    </row>
    <row r="2832" customFormat="false" ht="14.25" hidden="false" customHeight="false" outlineLevel="0" collapsed="false">
      <c r="A2832" s="12" t="n">
        <v>2822</v>
      </c>
      <c r="B2832" s="13" t="s">
        <v>2833</v>
      </c>
      <c r="C2832" s="14" t="n">
        <v>10680</v>
      </c>
    </row>
    <row r="2833" customFormat="false" ht="14.25" hidden="false" customHeight="false" outlineLevel="0" collapsed="false">
      <c r="A2833" s="12" t="n">
        <v>2823</v>
      </c>
      <c r="B2833" s="13" t="s">
        <v>2834</v>
      </c>
      <c r="C2833" s="14" t="n">
        <v>20397</v>
      </c>
    </row>
    <row r="2834" customFormat="false" ht="14.25" hidden="false" customHeight="false" outlineLevel="0" collapsed="false">
      <c r="A2834" s="12" t="n">
        <v>2824</v>
      </c>
      <c r="B2834" s="13" t="s">
        <v>2835</v>
      </c>
      <c r="C2834" s="14" t="n">
        <v>40372</v>
      </c>
    </row>
    <row r="2835" customFormat="false" ht="14.25" hidden="false" customHeight="false" outlineLevel="0" collapsed="false">
      <c r="A2835" s="12" t="n">
        <v>2825</v>
      </c>
      <c r="B2835" s="13" t="s">
        <v>2836</v>
      </c>
      <c r="C2835" s="14" t="n">
        <v>16325</v>
      </c>
    </row>
    <row r="2836" customFormat="false" ht="14.25" hidden="false" customHeight="false" outlineLevel="0" collapsed="false">
      <c r="A2836" s="12" t="n">
        <v>2826</v>
      </c>
      <c r="B2836" s="13" t="s">
        <v>2837</v>
      </c>
      <c r="C2836" s="14" t="n">
        <v>10365</v>
      </c>
    </row>
    <row r="2837" customFormat="false" ht="14.25" hidden="false" customHeight="false" outlineLevel="0" collapsed="false">
      <c r="A2837" s="12" t="n">
        <v>2827</v>
      </c>
      <c r="B2837" s="13" t="s">
        <v>2838</v>
      </c>
      <c r="C2837" s="14" t="n">
        <v>72660</v>
      </c>
    </row>
    <row r="2838" customFormat="false" ht="14.25" hidden="false" customHeight="false" outlineLevel="0" collapsed="false">
      <c r="A2838" s="12" t="n">
        <v>2828</v>
      </c>
      <c r="B2838" s="13" t="s">
        <v>2839</v>
      </c>
      <c r="C2838" s="14" t="n">
        <v>16014</v>
      </c>
    </row>
    <row r="2839" customFormat="false" ht="14.25" hidden="false" customHeight="false" outlineLevel="0" collapsed="false">
      <c r="A2839" s="12" t="n">
        <v>2829</v>
      </c>
      <c r="B2839" s="13" t="s">
        <v>2840</v>
      </c>
      <c r="C2839" s="14" t="n">
        <v>9199</v>
      </c>
    </row>
    <row r="2840" customFormat="false" ht="14.25" hidden="false" customHeight="false" outlineLevel="0" collapsed="false">
      <c r="A2840" s="12" t="n">
        <v>2830</v>
      </c>
      <c r="B2840" s="13" t="s">
        <v>2841</v>
      </c>
      <c r="C2840" s="14" t="n">
        <v>37100</v>
      </c>
    </row>
    <row r="2841" customFormat="false" ht="14.25" hidden="false" customHeight="false" outlineLevel="0" collapsed="false">
      <c r="A2841" s="12" t="n">
        <v>2831</v>
      </c>
      <c r="B2841" s="13" t="s">
        <v>2842</v>
      </c>
      <c r="C2841" s="14" t="n">
        <v>15548</v>
      </c>
    </row>
    <row r="2842" customFormat="false" ht="14.25" hidden="false" customHeight="false" outlineLevel="0" collapsed="false">
      <c r="A2842" s="12" t="n">
        <v>2832</v>
      </c>
      <c r="B2842" s="13" t="s">
        <v>2843</v>
      </c>
      <c r="C2842" s="14" t="n">
        <v>10832</v>
      </c>
    </row>
    <row r="2843" customFormat="false" ht="14.25" hidden="false" customHeight="false" outlineLevel="0" collapsed="false">
      <c r="A2843" s="12" t="n">
        <v>2833</v>
      </c>
      <c r="B2843" s="13" t="s">
        <v>2844</v>
      </c>
      <c r="C2843" s="14" t="n">
        <v>10365</v>
      </c>
    </row>
    <row r="2844" customFormat="false" ht="14.25" hidden="false" customHeight="false" outlineLevel="0" collapsed="false">
      <c r="A2844" s="12" t="n">
        <v>2834</v>
      </c>
      <c r="B2844" s="13" t="s">
        <v>2845</v>
      </c>
      <c r="C2844" s="14" t="n">
        <v>24156</v>
      </c>
    </row>
    <row r="2845" customFormat="false" ht="14.25" hidden="false" customHeight="false" outlineLevel="0" collapsed="false">
      <c r="A2845" s="12" t="n">
        <v>2835</v>
      </c>
      <c r="B2845" s="13" t="s">
        <v>2846</v>
      </c>
      <c r="C2845" s="14" t="n">
        <v>10366</v>
      </c>
    </row>
    <row r="2846" customFormat="false" ht="14.25" hidden="false" customHeight="false" outlineLevel="0" collapsed="false">
      <c r="A2846" s="12" t="n">
        <v>2836</v>
      </c>
      <c r="B2846" s="13" t="s">
        <v>2847</v>
      </c>
      <c r="C2846" s="14" t="n">
        <v>10365</v>
      </c>
    </row>
    <row r="2847" customFormat="false" ht="14.25" hidden="false" customHeight="false" outlineLevel="0" collapsed="false">
      <c r="A2847" s="12" t="n">
        <v>2837</v>
      </c>
      <c r="B2847" s="13" t="s">
        <v>2848</v>
      </c>
      <c r="C2847" s="14" t="n">
        <v>6713</v>
      </c>
    </row>
    <row r="2848" customFormat="false" ht="14.25" hidden="false" customHeight="false" outlineLevel="0" collapsed="false">
      <c r="A2848" s="12" t="n">
        <v>2838</v>
      </c>
      <c r="B2848" s="13" t="s">
        <v>2849</v>
      </c>
      <c r="C2848" s="14" t="n">
        <v>9821</v>
      </c>
    </row>
    <row r="2849" customFormat="false" ht="14.25" hidden="false" customHeight="false" outlineLevel="0" collapsed="false">
      <c r="A2849" s="12" t="n">
        <v>2839</v>
      </c>
      <c r="B2849" s="13" t="s">
        <v>2850</v>
      </c>
      <c r="C2849" s="14" t="n">
        <v>10029</v>
      </c>
    </row>
    <row r="2850" customFormat="false" ht="14.25" hidden="false" customHeight="false" outlineLevel="0" collapsed="false">
      <c r="A2850" s="12" t="n">
        <v>2840</v>
      </c>
      <c r="B2850" s="13" t="s">
        <v>2851</v>
      </c>
      <c r="C2850" s="14" t="n">
        <v>8499</v>
      </c>
    </row>
    <row r="2851" customFormat="false" ht="14.25" hidden="false" customHeight="false" outlineLevel="0" collapsed="false">
      <c r="A2851" s="12" t="n">
        <v>2841</v>
      </c>
      <c r="B2851" s="13" t="s">
        <v>2852</v>
      </c>
      <c r="C2851" s="14" t="n">
        <v>10365</v>
      </c>
    </row>
    <row r="2852" customFormat="false" ht="14.25" hidden="false" customHeight="false" outlineLevel="0" collapsed="false">
      <c r="A2852" s="12" t="n">
        <v>2842</v>
      </c>
      <c r="B2852" s="13" t="s">
        <v>2853</v>
      </c>
      <c r="C2852" s="14" t="n">
        <v>10366</v>
      </c>
    </row>
    <row r="2853" customFormat="false" ht="14.25" hidden="false" customHeight="false" outlineLevel="0" collapsed="false">
      <c r="A2853" s="12" t="n">
        <v>2843</v>
      </c>
      <c r="B2853" s="13" t="s">
        <v>2854</v>
      </c>
      <c r="C2853" s="14" t="n">
        <v>21370</v>
      </c>
    </row>
    <row r="2854" customFormat="false" ht="14.25" hidden="false" customHeight="false" outlineLevel="0" collapsed="false">
      <c r="A2854" s="12" t="n">
        <v>2844</v>
      </c>
      <c r="B2854" s="13" t="s">
        <v>2855</v>
      </c>
      <c r="C2854" s="14" t="n">
        <v>32197</v>
      </c>
    </row>
    <row r="2855" customFormat="false" ht="14.25" hidden="false" customHeight="false" outlineLevel="0" collapsed="false">
      <c r="A2855" s="12" t="n">
        <v>2845</v>
      </c>
      <c r="B2855" s="13" t="s">
        <v>2856</v>
      </c>
      <c r="C2855" s="14" t="n">
        <v>19343</v>
      </c>
    </row>
    <row r="2856" customFormat="false" ht="14.25" hidden="false" customHeight="false" outlineLevel="0" collapsed="false">
      <c r="A2856" s="12" t="n">
        <v>2846</v>
      </c>
      <c r="B2856" s="13" t="s">
        <v>2857</v>
      </c>
      <c r="C2856" s="14" t="n">
        <v>31095</v>
      </c>
    </row>
    <row r="2857" customFormat="false" ht="14.25" hidden="false" customHeight="false" outlineLevel="0" collapsed="false">
      <c r="A2857" s="12" t="n">
        <v>2847</v>
      </c>
      <c r="B2857" s="13" t="s">
        <v>2858</v>
      </c>
      <c r="C2857" s="14" t="n">
        <v>25913</v>
      </c>
    </row>
    <row r="2858" customFormat="false" ht="14.25" hidden="false" customHeight="false" outlineLevel="0" collapsed="false">
      <c r="A2858" s="12" t="n">
        <v>2848</v>
      </c>
      <c r="B2858" s="13" t="s">
        <v>2859</v>
      </c>
      <c r="C2858" s="14" t="n">
        <v>19850</v>
      </c>
    </row>
    <row r="2859" customFormat="false" ht="14.25" hidden="false" customHeight="false" outlineLevel="0" collapsed="false">
      <c r="A2859" s="12" t="n">
        <v>2849</v>
      </c>
      <c r="B2859" s="13" t="s">
        <v>2860</v>
      </c>
      <c r="C2859" s="14" t="n">
        <v>10365</v>
      </c>
    </row>
    <row r="2860" customFormat="false" ht="14.25" hidden="false" customHeight="false" outlineLevel="0" collapsed="false">
      <c r="A2860" s="12" t="n">
        <v>2850</v>
      </c>
      <c r="B2860" s="13" t="s">
        <v>2861</v>
      </c>
      <c r="C2860" s="14" t="n">
        <v>24059</v>
      </c>
    </row>
    <row r="2861" customFormat="false" ht="14.25" hidden="false" customHeight="false" outlineLevel="0" collapsed="false">
      <c r="A2861" s="12" t="n">
        <v>2851</v>
      </c>
      <c r="B2861" s="13" t="s">
        <v>2862</v>
      </c>
      <c r="C2861" s="14" t="n">
        <v>62451</v>
      </c>
    </row>
    <row r="2862" customFormat="false" ht="14.25" hidden="false" customHeight="false" outlineLevel="0" collapsed="false">
      <c r="A2862" s="12" t="n">
        <v>2852</v>
      </c>
      <c r="B2862" s="13" t="s">
        <v>2863</v>
      </c>
      <c r="C2862" s="14" t="n">
        <v>10365</v>
      </c>
    </row>
    <row r="2863" customFormat="false" ht="14.25" hidden="false" customHeight="false" outlineLevel="0" collapsed="false">
      <c r="A2863" s="12" t="n">
        <v>2853</v>
      </c>
      <c r="B2863" s="13" t="s">
        <v>2864</v>
      </c>
      <c r="C2863" s="14" t="n">
        <v>44540</v>
      </c>
    </row>
    <row r="2864" customFormat="false" ht="14.25" hidden="false" customHeight="false" outlineLevel="0" collapsed="false">
      <c r="A2864" s="12" t="n">
        <v>2854</v>
      </c>
      <c r="B2864" s="13" t="s">
        <v>2865</v>
      </c>
      <c r="C2864" s="14" t="n">
        <v>13493</v>
      </c>
    </row>
    <row r="2865" customFormat="false" ht="14.25" hidden="false" customHeight="false" outlineLevel="0" collapsed="false">
      <c r="A2865" s="12" t="n">
        <v>2855</v>
      </c>
      <c r="B2865" s="13" t="s">
        <v>2866</v>
      </c>
      <c r="C2865" s="14" t="n">
        <v>7053</v>
      </c>
    </row>
    <row r="2866" customFormat="false" ht="14.25" hidden="false" customHeight="false" outlineLevel="0" collapsed="false">
      <c r="A2866" s="12" t="n">
        <v>2856</v>
      </c>
      <c r="B2866" s="13" t="s">
        <v>2867</v>
      </c>
      <c r="C2866" s="14" t="n">
        <v>19293</v>
      </c>
    </row>
    <row r="2867" customFormat="false" ht="14.25" hidden="false" customHeight="false" outlineLevel="0" collapsed="false">
      <c r="A2867" s="12" t="n">
        <v>2857</v>
      </c>
      <c r="B2867" s="13" t="s">
        <v>2868</v>
      </c>
      <c r="C2867" s="14" t="n">
        <v>9760</v>
      </c>
    </row>
    <row r="2868" customFormat="false" ht="14.25" hidden="false" customHeight="false" outlineLevel="0" collapsed="false">
      <c r="A2868" s="12" t="n">
        <v>2858</v>
      </c>
      <c r="B2868" s="13" t="s">
        <v>2869</v>
      </c>
      <c r="C2868" s="14" t="n">
        <v>11682</v>
      </c>
    </row>
    <row r="2869" customFormat="false" ht="14.25" hidden="false" customHeight="false" outlineLevel="0" collapsed="false">
      <c r="A2869" s="12" t="n">
        <v>2859</v>
      </c>
      <c r="B2869" s="13" t="s">
        <v>2870</v>
      </c>
      <c r="C2869" s="14" t="n">
        <v>9964</v>
      </c>
    </row>
    <row r="2870" customFormat="false" ht="14.25" hidden="false" customHeight="false" outlineLevel="0" collapsed="false">
      <c r="A2870" s="12" t="n">
        <v>2860</v>
      </c>
      <c r="B2870" s="13" t="s">
        <v>2871</v>
      </c>
      <c r="C2870" s="14" t="n">
        <v>17833</v>
      </c>
    </row>
    <row r="2871" customFormat="false" ht="14.25" hidden="false" customHeight="false" outlineLevel="0" collapsed="false">
      <c r="A2871" s="12" t="n">
        <v>2861</v>
      </c>
      <c r="B2871" s="13" t="s">
        <v>2872</v>
      </c>
      <c r="C2871" s="14" t="n">
        <v>15548</v>
      </c>
    </row>
    <row r="2872" customFormat="false" ht="14.25" hidden="false" customHeight="false" outlineLevel="0" collapsed="false">
      <c r="A2872" s="12" t="n">
        <v>2862</v>
      </c>
      <c r="B2872" s="13" t="s">
        <v>2873</v>
      </c>
      <c r="C2872" s="14" t="n">
        <v>10366</v>
      </c>
    </row>
    <row r="2873" customFormat="false" ht="14.25" hidden="false" customHeight="false" outlineLevel="0" collapsed="false">
      <c r="A2873" s="12" t="n">
        <v>2863</v>
      </c>
      <c r="B2873" s="13" t="s">
        <v>2874</v>
      </c>
      <c r="C2873" s="14" t="n">
        <v>120942</v>
      </c>
    </row>
    <row r="2874" customFormat="false" ht="14.25" hidden="false" customHeight="false" outlineLevel="0" collapsed="false">
      <c r="A2874" s="12" t="n">
        <v>2864</v>
      </c>
      <c r="B2874" s="13" t="s">
        <v>2875</v>
      </c>
      <c r="C2874" s="14" t="n">
        <v>28401</v>
      </c>
    </row>
    <row r="2875" customFormat="false" ht="14.25" hidden="false" customHeight="false" outlineLevel="0" collapsed="false">
      <c r="A2875" s="12" t="n">
        <v>2865</v>
      </c>
      <c r="B2875" s="13" t="s">
        <v>2876</v>
      </c>
      <c r="C2875" s="14" t="n">
        <v>7453</v>
      </c>
    </row>
    <row r="2876" customFormat="false" ht="14.25" hidden="false" customHeight="false" outlineLevel="0" collapsed="false">
      <c r="A2876" s="12" t="n">
        <v>2866</v>
      </c>
      <c r="B2876" s="13" t="s">
        <v>2877</v>
      </c>
      <c r="C2876" s="14" t="n">
        <v>32667</v>
      </c>
    </row>
    <row r="2877" customFormat="false" ht="14.25" hidden="false" customHeight="false" outlineLevel="0" collapsed="false">
      <c r="A2877" s="12" t="n">
        <v>2867</v>
      </c>
      <c r="B2877" s="13" t="s">
        <v>2878</v>
      </c>
      <c r="C2877" s="14" t="n">
        <v>7644</v>
      </c>
    </row>
    <row r="2878" customFormat="false" ht="14.25" hidden="false" customHeight="false" outlineLevel="0" collapsed="false">
      <c r="A2878" s="12" t="n">
        <v>2868</v>
      </c>
      <c r="B2878" s="13" t="s">
        <v>2879</v>
      </c>
      <c r="C2878" s="14" t="n">
        <v>11531</v>
      </c>
    </row>
    <row r="2879" customFormat="false" ht="14.25" hidden="false" customHeight="false" outlineLevel="0" collapsed="false">
      <c r="A2879" s="12" t="n">
        <v>2869</v>
      </c>
      <c r="B2879" s="13" t="s">
        <v>2880</v>
      </c>
      <c r="C2879" s="14" t="n">
        <v>36564</v>
      </c>
    </row>
    <row r="2880" customFormat="false" ht="14.25" hidden="false" customHeight="false" outlineLevel="0" collapsed="false">
      <c r="A2880" s="12" t="n">
        <v>2870</v>
      </c>
      <c r="B2880" s="13" t="s">
        <v>2881</v>
      </c>
      <c r="C2880" s="14" t="n">
        <v>18864</v>
      </c>
    </row>
    <row r="2881" customFormat="false" ht="14.25" hidden="false" customHeight="false" outlineLevel="0" collapsed="false">
      <c r="A2881" s="12" t="n">
        <v>2871</v>
      </c>
      <c r="B2881" s="13" t="s">
        <v>2882</v>
      </c>
      <c r="C2881" s="14" t="n">
        <v>10676</v>
      </c>
    </row>
    <row r="2882" customFormat="false" ht="14.25" hidden="false" customHeight="false" outlineLevel="0" collapsed="false">
      <c r="A2882" s="12" t="n">
        <v>2872</v>
      </c>
      <c r="B2882" s="13" t="s">
        <v>2883</v>
      </c>
      <c r="C2882" s="14" t="n">
        <v>20730</v>
      </c>
    </row>
    <row r="2883" customFormat="false" ht="14.25" hidden="false" customHeight="false" outlineLevel="0" collapsed="false">
      <c r="A2883" s="12" t="n">
        <v>2873</v>
      </c>
      <c r="B2883" s="13" t="s">
        <v>2884</v>
      </c>
      <c r="C2883" s="14" t="n">
        <v>16410</v>
      </c>
    </row>
    <row r="2884" customFormat="false" ht="14.25" hidden="false" customHeight="false" outlineLevel="0" collapsed="false">
      <c r="A2884" s="12" t="n">
        <v>2874</v>
      </c>
      <c r="B2884" s="13" t="s">
        <v>2885</v>
      </c>
      <c r="C2884" s="14" t="n">
        <v>8292</v>
      </c>
    </row>
    <row r="2885" customFormat="false" ht="14.25" hidden="false" customHeight="false" outlineLevel="0" collapsed="false">
      <c r="A2885" s="12" t="n">
        <v>2875</v>
      </c>
      <c r="B2885" s="13" t="s">
        <v>2886</v>
      </c>
      <c r="C2885" s="14" t="n">
        <v>16066</v>
      </c>
    </row>
    <row r="2886" customFormat="false" ht="14.25" hidden="false" customHeight="false" outlineLevel="0" collapsed="false">
      <c r="A2886" s="12" t="n">
        <v>2876</v>
      </c>
      <c r="B2886" s="13" t="s">
        <v>2887</v>
      </c>
      <c r="C2886" s="14" t="n">
        <v>8638</v>
      </c>
    </row>
    <row r="2887" customFormat="false" ht="14.25" hidden="false" customHeight="false" outlineLevel="0" collapsed="false">
      <c r="A2887" s="12" t="n">
        <v>2877</v>
      </c>
      <c r="B2887" s="13" t="s">
        <v>2888</v>
      </c>
      <c r="C2887" s="16" t="n">
        <v>12547</v>
      </c>
    </row>
    <row r="2888" customFormat="false" ht="14.25" hidden="false" customHeight="false" outlineLevel="0" collapsed="false">
      <c r="A2888" s="12" t="n">
        <v>2878</v>
      </c>
      <c r="B2888" s="13" t="s">
        <v>2889</v>
      </c>
      <c r="C2888" s="14" t="n">
        <v>7152</v>
      </c>
    </row>
    <row r="2889" customFormat="false" ht="14.25" hidden="false" customHeight="false" outlineLevel="0" collapsed="false">
      <c r="A2889" s="12" t="n">
        <v>2879</v>
      </c>
      <c r="B2889" s="13" t="s">
        <v>2890</v>
      </c>
      <c r="C2889" s="14" t="n">
        <v>12381</v>
      </c>
    </row>
    <row r="2890" customFormat="false" ht="14.25" hidden="false" customHeight="false" outlineLevel="0" collapsed="false">
      <c r="A2890" s="12" t="n">
        <v>2880</v>
      </c>
      <c r="B2890" s="13" t="s">
        <v>2891</v>
      </c>
      <c r="C2890" s="14" t="n">
        <v>15548</v>
      </c>
    </row>
    <row r="2891" customFormat="false" ht="14.25" hidden="false" customHeight="false" outlineLevel="0" collapsed="false">
      <c r="A2891" s="12" t="n">
        <v>2881</v>
      </c>
      <c r="B2891" s="13" t="s">
        <v>2892</v>
      </c>
      <c r="C2891" s="14" t="n">
        <v>6763</v>
      </c>
    </row>
    <row r="2892" customFormat="false" ht="14.25" hidden="false" customHeight="false" outlineLevel="0" collapsed="false">
      <c r="A2892" s="12" t="n">
        <v>2882</v>
      </c>
      <c r="B2892" s="13" t="s">
        <v>2893</v>
      </c>
      <c r="C2892" s="14" t="n">
        <v>6709</v>
      </c>
    </row>
    <row r="2893" customFormat="false" ht="14.25" hidden="false" customHeight="false" outlineLevel="0" collapsed="false">
      <c r="A2893" s="12" t="n">
        <v>2883</v>
      </c>
      <c r="B2893" s="13" t="s">
        <v>2894</v>
      </c>
      <c r="C2893" s="14" t="n">
        <v>13124</v>
      </c>
    </row>
    <row r="2894" customFormat="false" ht="14.25" hidden="false" customHeight="false" outlineLevel="0" collapsed="false">
      <c r="A2894" s="12" t="n">
        <v>2884</v>
      </c>
      <c r="B2894" s="13" t="s">
        <v>2895</v>
      </c>
      <c r="C2894" s="14" t="n">
        <v>20431</v>
      </c>
    </row>
    <row r="2895" customFormat="false" ht="14.25" hidden="false" customHeight="false" outlineLevel="0" collapsed="false">
      <c r="A2895" s="12" t="n">
        <v>2885</v>
      </c>
      <c r="B2895" s="13" t="s">
        <v>2896</v>
      </c>
      <c r="C2895" s="14" t="n">
        <v>10366</v>
      </c>
    </row>
    <row r="2896" customFormat="false" ht="14.25" hidden="false" customHeight="false" outlineLevel="0" collapsed="false">
      <c r="A2896" s="12" t="n">
        <v>2886</v>
      </c>
      <c r="B2896" s="13" t="s">
        <v>2897</v>
      </c>
      <c r="C2896" s="14" t="n">
        <v>31095</v>
      </c>
    </row>
    <row r="2897" customFormat="false" ht="14.25" hidden="false" customHeight="false" outlineLevel="0" collapsed="false">
      <c r="A2897" s="12" t="n">
        <v>2887</v>
      </c>
      <c r="B2897" s="13" t="s">
        <v>2898</v>
      </c>
      <c r="C2897" s="14" t="n">
        <v>12270</v>
      </c>
    </row>
    <row r="2898" customFormat="false" ht="14.25" hidden="false" customHeight="false" outlineLevel="0" collapsed="false">
      <c r="A2898" s="12" t="n">
        <v>2888</v>
      </c>
      <c r="B2898" s="13" t="s">
        <v>2899</v>
      </c>
      <c r="C2898" s="14" t="n">
        <v>66337</v>
      </c>
    </row>
    <row r="2899" customFormat="false" ht="14.25" hidden="false" customHeight="false" outlineLevel="0" collapsed="false">
      <c r="A2899" s="12" t="n">
        <v>2889</v>
      </c>
      <c r="B2899" s="13" t="s">
        <v>2900</v>
      </c>
      <c r="C2899" s="14" t="n">
        <v>5701</v>
      </c>
    </row>
    <row r="2900" customFormat="false" ht="14.25" hidden="false" customHeight="false" outlineLevel="0" collapsed="false">
      <c r="A2900" s="12" t="n">
        <v>2890</v>
      </c>
      <c r="B2900" s="13" t="s">
        <v>2901</v>
      </c>
      <c r="C2900" s="14" t="n">
        <v>13858</v>
      </c>
    </row>
    <row r="2901" customFormat="false" ht="14.25" hidden="false" customHeight="false" outlineLevel="0" collapsed="false">
      <c r="A2901" s="12" t="n">
        <v>2891</v>
      </c>
      <c r="B2901" s="13" t="s">
        <v>2902</v>
      </c>
      <c r="C2901" s="16" t="n">
        <v>14684</v>
      </c>
    </row>
    <row r="2902" customFormat="false" ht="14.25" hidden="false" customHeight="false" outlineLevel="0" collapsed="false">
      <c r="A2902" s="12" t="n">
        <v>2892</v>
      </c>
      <c r="B2902" s="13" t="s">
        <v>2903</v>
      </c>
      <c r="C2902" s="14" t="n">
        <v>5701</v>
      </c>
    </row>
    <row r="2903" customFormat="false" ht="14.25" hidden="false" customHeight="false" outlineLevel="0" collapsed="false">
      <c r="A2903" s="12" t="n">
        <v>2893</v>
      </c>
      <c r="B2903" s="13" t="s">
        <v>2904</v>
      </c>
      <c r="C2903" s="14" t="n">
        <v>10728</v>
      </c>
    </row>
    <row r="2904" customFormat="false" ht="14.25" hidden="false" customHeight="false" outlineLevel="0" collapsed="false">
      <c r="A2904" s="12" t="n">
        <v>2894</v>
      </c>
      <c r="B2904" s="13" t="s">
        <v>2905</v>
      </c>
      <c r="C2904" s="14" t="n">
        <v>36131</v>
      </c>
    </row>
    <row r="2905" customFormat="false" ht="14.25" hidden="false" customHeight="false" outlineLevel="0" collapsed="false">
      <c r="A2905" s="12" t="n">
        <v>2895</v>
      </c>
      <c r="B2905" s="13" t="s">
        <v>2906</v>
      </c>
      <c r="C2905" s="14" t="n">
        <v>17473</v>
      </c>
    </row>
    <row r="2906" customFormat="false" ht="14.25" hidden="false" customHeight="false" outlineLevel="0" collapsed="false">
      <c r="A2906" s="12" t="n">
        <v>2896</v>
      </c>
      <c r="B2906" s="13" t="s">
        <v>2907</v>
      </c>
      <c r="C2906" s="14" t="n">
        <v>31174</v>
      </c>
    </row>
    <row r="2907" customFormat="false" ht="14.25" hidden="false" customHeight="false" outlineLevel="0" collapsed="false">
      <c r="A2907" s="12" t="n">
        <v>2897</v>
      </c>
      <c r="B2907" s="13" t="s">
        <v>2908</v>
      </c>
      <c r="C2907" s="14" t="n">
        <v>20730</v>
      </c>
    </row>
    <row r="2908" customFormat="false" ht="14.25" hidden="false" customHeight="false" outlineLevel="0" collapsed="false">
      <c r="A2908" s="12" t="n">
        <v>2898</v>
      </c>
      <c r="B2908" s="13" t="s">
        <v>2909</v>
      </c>
      <c r="C2908" s="14" t="n">
        <v>21845</v>
      </c>
    </row>
    <row r="2909" customFormat="false" ht="14.25" hidden="false" customHeight="false" outlineLevel="0" collapsed="false">
      <c r="A2909" s="12" t="n">
        <v>2899</v>
      </c>
      <c r="B2909" s="13" t="s">
        <v>2910</v>
      </c>
      <c r="C2909" s="14" t="n">
        <v>29749</v>
      </c>
    </row>
    <row r="2910" customFormat="false" ht="14.25" hidden="false" customHeight="false" outlineLevel="0" collapsed="false">
      <c r="A2910" s="12" t="n">
        <v>2900</v>
      </c>
      <c r="B2910" s="13" t="s">
        <v>2911</v>
      </c>
      <c r="C2910" s="14" t="n">
        <v>6426</v>
      </c>
    </row>
    <row r="2911" customFormat="false" ht="14.25" hidden="false" customHeight="false" outlineLevel="0" collapsed="false">
      <c r="A2911" s="12" t="n">
        <v>2901</v>
      </c>
      <c r="B2911" s="13" t="s">
        <v>2912</v>
      </c>
      <c r="C2911" s="14" t="n">
        <v>14762</v>
      </c>
    </row>
    <row r="2912" customFormat="false" ht="14.25" hidden="false" customHeight="false" outlineLevel="0" collapsed="false">
      <c r="A2912" s="12" t="n">
        <v>2902</v>
      </c>
      <c r="B2912" s="13" t="s">
        <v>2913</v>
      </c>
      <c r="C2912" s="16" t="n">
        <v>10365</v>
      </c>
    </row>
    <row r="2913" customFormat="false" ht="14.25" hidden="false" customHeight="false" outlineLevel="0" collapsed="false">
      <c r="A2913" s="12" t="n">
        <v>2903</v>
      </c>
      <c r="B2913" s="13" t="s">
        <v>2914</v>
      </c>
      <c r="C2913" s="14" t="n">
        <v>10365</v>
      </c>
    </row>
    <row r="2914" customFormat="false" ht="14.25" hidden="false" customHeight="false" outlineLevel="0" collapsed="false">
      <c r="A2914" s="12" t="n">
        <v>2904</v>
      </c>
      <c r="B2914" s="13" t="s">
        <v>2915</v>
      </c>
      <c r="C2914" s="14" t="n">
        <v>10365</v>
      </c>
    </row>
    <row r="2915" customFormat="false" ht="14.25" hidden="false" customHeight="false" outlineLevel="0" collapsed="false">
      <c r="A2915" s="12" t="n">
        <v>2905</v>
      </c>
      <c r="B2915" s="13" t="s">
        <v>2916</v>
      </c>
      <c r="C2915" s="14" t="n">
        <v>7515</v>
      </c>
    </row>
    <row r="2916" customFormat="false" ht="14.25" hidden="false" customHeight="false" outlineLevel="0" collapsed="false">
      <c r="A2916" s="12" t="n">
        <v>2906</v>
      </c>
      <c r="B2916" s="13" t="s">
        <v>2917</v>
      </c>
      <c r="C2916" s="14" t="n">
        <v>17154</v>
      </c>
    </row>
    <row r="2917" customFormat="false" ht="14.25" hidden="false" customHeight="false" outlineLevel="0" collapsed="false">
      <c r="A2917" s="12" t="n">
        <v>2907</v>
      </c>
      <c r="B2917" s="13" t="s">
        <v>2918</v>
      </c>
      <c r="C2917" s="14" t="n">
        <v>11298</v>
      </c>
    </row>
    <row r="2918" customFormat="false" ht="14.25" hidden="false" customHeight="false" outlineLevel="0" collapsed="false">
      <c r="A2918" s="12" t="n">
        <v>2908</v>
      </c>
      <c r="B2918" s="13" t="s">
        <v>2919</v>
      </c>
      <c r="C2918" s="14" t="n">
        <v>20034</v>
      </c>
    </row>
    <row r="2919" customFormat="false" ht="14.25" hidden="false" customHeight="false" outlineLevel="0" collapsed="false">
      <c r="A2919" s="12" t="n">
        <v>2909</v>
      </c>
      <c r="B2919" s="13" t="s">
        <v>2920</v>
      </c>
      <c r="C2919" s="14" t="n">
        <v>16999</v>
      </c>
    </row>
    <row r="2920" customFormat="false" ht="14.25" hidden="false" customHeight="false" outlineLevel="0" collapsed="false">
      <c r="A2920" s="12" t="n">
        <v>2910</v>
      </c>
      <c r="B2920" s="13" t="s">
        <v>2921</v>
      </c>
      <c r="C2920" s="14" t="n">
        <v>18087</v>
      </c>
    </row>
    <row r="2921" customFormat="false" ht="14.25" hidden="false" customHeight="false" outlineLevel="0" collapsed="false">
      <c r="A2921" s="12" t="n">
        <v>2911</v>
      </c>
      <c r="B2921" s="13" t="s">
        <v>2922</v>
      </c>
      <c r="C2921" s="14" t="n">
        <v>5649</v>
      </c>
    </row>
    <row r="2922" customFormat="false" ht="14.25" hidden="false" customHeight="false" outlineLevel="0" collapsed="false">
      <c r="A2922" s="12" t="n">
        <v>2912</v>
      </c>
      <c r="B2922" s="13" t="s">
        <v>2923</v>
      </c>
      <c r="C2922" s="14" t="n">
        <v>24358</v>
      </c>
    </row>
    <row r="2923" customFormat="false" ht="14.25" hidden="false" customHeight="false" outlineLevel="0" collapsed="false">
      <c r="A2923" s="12" t="n">
        <v>2913</v>
      </c>
      <c r="B2923" s="13" t="s">
        <v>2924</v>
      </c>
      <c r="C2923" s="14" t="n">
        <v>11954</v>
      </c>
    </row>
    <row r="2924" customFormat="false" ht="14.25" hidden="false" customHeight="false" outlineLevel="0" collapsed="false">
      <c r="A2924" s="12" t="n">
        <v>2914</v>
      </c>
      <c r="B2924" s="13" t="s">
        <v>2925</v>
      </c>
      <c r="C2924" s="14" t="n">
        <v>9199</v>
      </c>
    </row>
    <row r="2925" customFormat="false" ht="14.25" hidden="false" customHeight="false" outlineLevel="0" collapsed="false">
      <c r="A2925" s="12" t="n">
        <v>2915</v>
      </c>
      <c r="B2925" s="13" t="s">
        <v>2926</v>
      </c>
      <c r="C2925" s="14" t="n">
        <v>10365</v>
      </c>
    </row>
    <row r="2926" customFormat="false" ht="14.25" hidden="false" customHeight="false" outlineLevel="0" collapsed="false">
      <c r="A2926" s="12" t="n">
        <v>2916</v>
      </c>
      <c r="B2926" s="13" t="s">
        <v>2927</v>
      </c>
      <c r="C2926" s="14" t="n">
        <v>22182</v>
      </c>
    </row>
    <row r="2927" customFormat="false" ht="14.25" hidden="false" customHeight="false" outlineLevel="0" collapsed="false">
      <c r="A2927" s="12" t="n">
        <v>2917</v>
      </c>
      <c r="B2927" s="13" t="s">
        <v>2928</v>
      </c>
      <c r="C2927" s="14" t="n">
        <v>20730</v>
      </c>
    </row>
    <row r="2928" customFormat="false" ht="14.25" hidden="false" customHeight="false" outlineLevel="0" collapsed="false">
      <c r="A2928" s="12" t="n">
        <v>2918</v>
      </c>
      <c r="B2928" s="13" t="s">
        <v>2929</v>
      </c>
      <c r="C2928" s="14" t="n">
        <v>10365</v>
      </c>
    </row>
    <row r="2929" customFormat="false" ht="14.25" hidden="false" customHeight="false" outlineLevel="0" collapsed="false">
      <c r="A2929" s="12" t="n">
        <v>2919</v>
      </c>
      <c r="B2929" s="13" t="s">
        <v>2930</v>
      </c>
      <c r="C2929" s="14" t="n">
        <v>20782</v>
      </c>
    </row>
    <row r="2930" customFormat="false" ht="14.25" hidden="false" customHeight="false" outlineLevel="0" collapsed="false">
      <c r="A2930" s="12" t="n">
        <v>2920</v>
      </c>
      <c r="B2930" s="13" t="s">
        <v>2931</v>
      </c>
      <c r="C2930" s="14" t="n">
        <v>15503</v>
      </c>
    </row>
    <row r="2931" customFormat="false" ht="14.25" hidden="false" customHeight="false" outlineLevel="0" collapsed="false">
      <c r="A2931" s="12" t="n">
        <v>2921</v>
      </c>
      <c r="B2931" s="13" t="s">
        <v>2932</v>
      </c>
      <c r="C2931" s="16" t="n">
        <v>10366</v>
      </c>
    </row>
    <row r="2932" customFormat="false" ht="14.25" hidden="false" customHeight="false" outlineLevel="0" collapsed="false">
      <c r="A2932" s="12" t="n">
        <v>2922</v>
      </c>
      <c r="B2932" s="13" t="s">
        <v>2933</v>
      </c>
      <c r="C2932" s="14" t="n">
        <v>10365</v>
      </c>
    </row>
    <row r="2933" customFormat="false" ht="14.25" hidden="false" customHeight="false" outlineLevel="0" collapsed="false">
      <c r="A2933" s="12" t="n">
        <v>2923</v>
      </c>
      <c r="B2933" s="13" t="s">
        <v>2934</v>
      </c>
      <c r="C2933" s="14" t="n">
        <v>10365</v>
      </c>
    </row>
    <row r="2934" customFormat="false" ht="14.25" hidden="false" customHeight="false" outlineLevel="0" collapsed="false">
      <c r="A2934" s="12" t="n">
        <v>2924</v>
      </c>
      <c r="B2934" s="13" t="s">
        <v>2935</v>
      </c>
      <c r="C2934" s="14" t="n">
        <v>10365</v>
      </c>
    </row>
    <row r="2935" customFormat="false" ht="14.25" hidden="false" customHeight="false" outlineLevel="0" collapsed="false">
      <c r="A2935" s="12" t="n">
        <v>2925</v>
      </c>
      <c r="B2935" s="13" t="s">
        <v>2936</v>
      </c>
      <c r="C2935" s="14" t="n">
        <v>10365</v>
      </c>
    </row>
    <row r="2936" customFormat="false" ht="14.25" hidden="false" customHeight="false" outlineLevel="0" collapsed="false">
      <c r="A2936" s="12" t="n">
        <v>2926</v>
      </c>
      <c r="B2936" s="13" t="s">
        <v>2937</v>
      </c>
      <c r="C2936" s="16" t="n">
        <v>45536</v>
      </c>
    </row>
    <row r="2937" customFormat="false" ht="14.25" hidden="false" customHeight="false" outlineLevel="0" collapsed="false">
      <c r="A2937" s="12" t="n">
        <v>2927</v>
      </c>
      <c r="B2937" s="13" t="s">
        <v>2938</v>
      </c>
      <c r="C2937" s="14" t="n">
        <v>10365</v>
      </c>
    </row>
    <row r="2938" customFormat="false" ht="14.25" hidden="false" customHeight="false" outlineLevel="0" collapsed="false">
      <c r="A2938" s="12" t="n">
        <v>2928</v>
      </c>
      <c r="B2938" s="13" t="s">
        <v>2939</v>
      </c>
      <c r="C2938" s="14" t="n">
        <v>18399</v>
      </c>
    </row>
    <row r="2939" customFormat="false" ht="14.25" hidden="false" customHeight="false" outlineLevel="0" collapsed="false">
      <c r="A2939" s="12" t="n">
        <v>2929</v>
      </c>
      <c r="B2939" s="13" t="s">
        <v>2940</v>
      </c>
      <c r="C2939" s="14" t="n">
        <v>10365</v>
      </c>
    </row>
    <row r="2940" customFormat="false" ht="14.25" hidden="false" customHeight="false" outlineLevel="0" collapsed="false">
      <c r="A2940" s="12" t="n">
        <v>2930</v>
      </c>
      <c r="B2940" s="13" t="s">
        <v>2941</v>
      </c>
      <c r="C2940" s="14" t="n">
        <v>39130</v>
      </c>
    </row>
    <row r="2941" customFormat="false" ht="14.25" hidden="false" customHeight="false" outlineLevel="0" collapsed="false">
      <c r="A2941" s="12" t="n">
        <v>2931</v>
      </c>
      <c r="B2941" s="13" t="s">
        <v>2942</v>
      </c>
      <c r="C2941" s="14" t="n">
        <v>10365</v>
      </c>
    </row>
    <row r="2942" customFormat="false" ht="14.25" hidden="false" customHeight="false" outlineLevel="0" collapsed="false">
      <c r="A2942" s="12" t="n">
        <v>2932</v>
      </c>
      <c r="B2942" s="13" t="s">
        <v>2943</v>
      </c>
      <c r="C2942" s="14" t="n">
        <v>5649</v>
      </c>
    </row>
    <row r="2943" customFormat="false" ht="14.25" hidden="false" customHeight="false" outlineLevel="0" collapsed="false">
      <c r="A2943" s="12" t="n">
        <v>2933</v>
      </c>
      <c r="B2943" s="13" t="s">
        <v>2944</v>
      </c>
      <c r="C2943" s="14" t="n">
        <v>33821</v>
      </c>
    </row>
    <row r="2944" customFormat="false" ht="14.25" hidden="false" customHeight="false" outlineLevel="0" collapsed="false">
      <c r="A2944" s="12" t="n">
        <v>2934</v>
      </c>
      <c r="B2944" s="13" t="s">
        <v>2945</v>
      </c>
      <c r="C2944" s="14" t="n">
        <v>20730</v>
      </c>
    </row>
    <row r="2945" customFormat="false" ht="14.25" hidden="false" customHeight="false" outlineLevel="0" collapsed="false">
      <c r="A2945" s="12" t="n">
        <v>2935</v>
      </c>
      <c r="B2945" s="13" t="s">
        <v>2946</v>
      </c>
      <c r="C2945" s="16" t="n">
        <v>31821</v>
      </c>
    </row>
    <row r="2946" customFormat="false" ht="14.25" hidden="false" customHeight="false" outlineLevel="0" collapsed="false">
      <c r="A2946" s="12" t="n">
        <v>2936</v>
      </c>
      <c r="B2946" s="13" t="s">
        <v>2947</v>
      </c>
      <c r="C2946" s="14" t="n">
        <v>24488</v>
      </c>
    </row>
    <row r="2947" customFormat="false" ht="14.25" hidden="false" customHeight="false" outlineLevel="0" collapsed="false">
      <c r="A2947" s="12" t="n">
        <v>2937</v>
      </c>
      <c r="B2947" s="13" t="s">
        <v>2948</v>
      </c>
      <c r="C2947" s="16" t="n">
        <v>27469</v>
      </c>
    </row>
    <row r="2948" customFormat="false" ht="14.25" hidden="false" customHeight="false" outlineLevel="0" collapsed="false">
      <c r="A2948" s="12" t="n">
        <v>2938</v>
      </c>
      <c r="B2948" s="13" t="s">
        <v>2949</v>
      </c>
      <c r="C2948" s="14" t="n">
        <v>24584</v>
      </c>
    </row>
    <row r="2949" customFormat="false" ht="14.25" hidden="false" customHeight="false" outlineLevel="0" collapsed="false">
      <c r="A2949" s="12" t="n">
        <v>2939</v>
      </c>
      <c r="B2949" s="13" t="s">
        <v>2950</v>
      </c>
      <c r="C2949" s="14" t="n">
        <v>5649</v>
      </c>
    </row>
    <row r="2950" customFormat="false" ht="14.25" hidden="false" customHeight="false" outlineLevel="0" collapsed="false">
      <c r="A2950" s="12" t="n">
        <v>2940</v>
      </c>
      <c r="B2950" s="13" t="s">
        <v>2951</v>
      </c>
      <c r="C2950" s="14" t="n">
        <v>16524</v>
      </c>
    </row>
    <row r="2951" customFormat="false" ht="14.25" hidden="false" customHeight="false" outlineLevel="0" collapsed="false">
      <c r="A2951" s="12" t="n">
        <v>2941</v>
      </c>
      <c r="B2951" s="13" t="s">
        <v>2952</v>
      </c>
      <c r="C2951" s="14" t="n">
        <v>21787</v>
      </c>
    </row>
    <row r="2952" customFormat="false" ht="14.25" hidden="false" customHeight="false" outlineLevel="0" collapsed="false">
      <c r="A2952" s="12" t="n">
        <v>2942</v>
      </c>
      <c r="B2952" s="13" t="s">
        <v>2953</v>
      </c>
      <c r="C2952" s="14" t="n">
        <v>25319</v>
      </c>
    </row>
    <row r="2953" customFormat="false" ht="14.25" hidden="false" customHeight="false" outlineLevel="0" collapsed="false">
      <c r="A2953" s="12" t="n">
        <v>2943</v>
      </c>
      <c r="B2953" s="13" t="s">
        <v>2954</v>
      </c>
      <c r="C2953" s="14" t="n">
        <v>22422</v>
      </c>
    </row>
    <row r="2954" customFormat="false" ht="14.25" hidden="false" customHeight="false" outlineLevel="0" collapsed="false">
      <c r="A2954" s="12" t="n">
        <v>2944</v>
      </c>
      <c r="B2954" s="13" t="s">
        <v>2955</v>
      </c>
      <c r="C2954" s="14" t="n">
        <v>9847</v>
      </c>
    </row>
    <row r="2955" customFormat="false" ht="14.25" hidden="false" customHeight="false" outlineLevel="0" collapsed="false">
      <c r="A2955" s="12" t="n">
        <v>2945</v>
      </c>
      <c r="B2955" s="13" t="s">
        <v>2956</v>
      </c>
      <c r="C2955" s="14" t="n">
        <v>66987</v>
      </c>
    </row>
    <row r="2956" customFormat="false" ht="14.25" hidden="false" customHeight="false" outlineLevel="0" collapsed="false">
      <c r="A2956" s="12" t="n">
        <v>2946</v>
      </c>
      <c r="B2956" s="13" t="s">
        <v>2957</v>
      </c>
      <c r="C2956" s="14" t="n">
        <v>10366</v>
      </c>
    </row>
    <row r="2957" customFormat="false" ht="14.25" hidden="false" customHeight="false" outlineLevel="0" collapsed="false">
      <c r="A2957" s="12" t="n">
        <v>2947</v>
      </c>
      <c r="B2957" s="13" t="s">
        <v>2958</v>
      </c>
      <c r="C2957" s="14" t="n">
        <v>23322</v>
      </c>
    </row>
    <row r="2958" customFormat="false" ht="14.25" hidden="false" customHeight="false" outlineLevel="0" collapsed="false">
      <c r="A2958" s="12" t="n">
        <v>2948</v>
      </c>
      <c r="B2958" s="13" t="s">
        <v>2959</v>
      </c>
      <c r="C2958" s="14" t="n">
        <v>20471</v>
      </c>
    </row>
    <row r="2959" customFormat="false" ht="14.25" hidden="false" customHeight="false" outlineLevel="0" collapsed="false">
      <c r="A2959" s="12" t="n">
        <v>2949</v>
      </c>
      <c r="B2959" s="13" t="s">
        <v>2960</v>
      </c>
      <c r="C2959" s="14" t="n">
        <v>5659</v>
      </c>
    </row>
    <row r="2960" customFormat="false" ht="14.25" hidden="false" customHeight="false" outlineLevel="0" collapsed="false">
      <c r="A2960" s="12" t="n">
        <v>2950</v>
      </c>
      <c r="B2960" s="13" t="s">
        <v>2961</v>
      </c>
      <c r="C2960" s="14" t="n">
        <v>16999</v>
      </c>
    </row>
    <row r="2961" customFormat="false" ht="14.25" hidden="false" customHeight="false" outlineLevel="0" collapsed="false">
      <c r="A2961" s="12" t="n">
        <v>2951</v>
      </c>
      <c r="B2961" s="13" t="s">
        <v>2962</v>
      </c>
      <c r="C2961" s="14" t="n">
        <v>8862</v>
      </c>
    </row>
    <row r="2962" customFormat="false" ht="14.25" hidden="false" customHeight="false" outlineLevel="0" collapsed="false">
      <c r="A2962" s="12" t="n">
        <v>2952</v>
      </c>
      <c r="B2962" s="13" t="s">
        <v>2963</v>
      </c>
      <c r="C2962" s="14" t="n">
        <v>5649</v>
      </c>
    </row>
    <row r="2963" customFormat="false" ht="14.25" hidden="false" customHeight="false" outlineLevel="0" collapsed="false">
      <c r="A2963" s="12" t="n">
        <v>2953</v>
      </c>
      <c r="B2963" s="13" t="s">
        <v>2964</v>
      </c>
      <c r="C2963" s="14" t="n">
        <v>16999</v>
      </c>
    </row>
    <row r="2964" customFormat="false" ht="14.25" hidden="false" customHeight="false" outlineLevel="0" collapsed="false">
      <c r="A2964" s="12" t="n">
        <v>2954</v>
      </c>
      <c r="B2964" s="13" t="s">
        <v>2965</v>
      </c>
      <c r="C2964" s="14" t="n">
        <v>19465</v>
      </c>
    </row>
    <row r="2965" customFormat="false" ht="14.25" hidden="false" customHeight="false" outlineLevel="0" collapsed="false">
      <c r="A2965" s="12" t="n">
        <v>2955</v>
      </c>
      <c r="B2965" s="13" t="s">
        <v>2966</v>
      </c>
      <c r="C2965" s="14" t="n">
        <v>11142</v>
      </c>
    </row>
    <row r="2966" customFormat="false" ht="14.25" hidden="false" customHeight="false" outlineLevel="0" collapsed="false">
      <c r="A2966" s="12" t="n">
        <v>2956</v>
      </c>
      <c r="B2966" s="13" t="s">
        <v>2967</v>
      </c>
      <c r="C2966" s="14" t="n">
        <v>9199</v>
      </c>
    </row>
    <row r="2967" customFormat="false" ht="14.25" hidden="false" customHeight="false" outlineLevel="0" collapsed="false">
      <c r="A2967" s="12" t="n">
        <v>2957</v>
      </c>
      <c r="B2967" s="13" t="s">
        <v>2968</v>
      </c>
      <c r="C2967" s="14" t="n">
        <v>28013</v>
      </c>
    </row>
    <row r="2968" customFormat="false" ht="14.25" hidden="false" customHeight="false" outlineLevel="0" collapsed="false">
      <c r="A2968" s="12" t="n">
        <v>2958</v>
      </c>
      <c r="B2968" s="13" t="s">
        <v>2969</v>
      </c>
      <c r="C2968" s="14" t="n">
        <v>18139</v>
      </c>
    </row>
    <row r="2969" customFormat="false" ht="14.25" hidden="false" customHeight="false" outlineLevel="0" collapsed="false">
      <c r="A2969" s="12" t="n">
        <v>2959</v>
      </c>
      <c r="B2969" s="13" t="s">
        <v>2970</v>
      </c>
      <c r="C2969" s="14" t="n">
        <v>20731</v>
      </c>
    </row>
    <row r="2970" customFormat="false" ht="14.25" hidden="false" customHeight="false" outlineLevel="0" collapsed="false">
      <c r="A2970" s="12" t="n">
        <v>2960</v>
      </c>
      <c r="B2970" s="13" t="s">
        <v>2971</v>
      </c>
      <c r="C2970" s="14" t="n">
        <v>7256</v>
      </c>
    </row>
    <row r="2971" customFormat="false" ht="14.25" hidden="false" customHeight="false" outlineLevel="0" collapsed="false">
      <c r="A2971" s="12" t="n">
        <v>2961</v>
      </c>
      <c r="B2971" s="13" t="s">
        <v>2972</v>
      </c>
      <c r="C2971" s="14" t="n">
        <v>75312</v>
      </c>
    </row>
    <row r="2972" customFormat="false" ht="14.25" hidden="false" customHeight="false" outlineLevel="0" collapsed="false">
      <c r="A2972" s="12" t="n">
        <v>2962</v>
      </c>
      <c r="B2972" s="13" t="s">
        <v>2973</v>
      </c>
      <c r="C2972" s="14" t="n">
        <v>10365</v>
      </c>
    </row>
    <row r="2973" customFormat="false" ht="14.25" hidden="false" customHeight="false" outlineLevel="0" collapsed="false">
      <c r="A2973" s="12" t="n">
        <v>2963</v>
      </c>
      <c r="B2973" s="13" t="s">
        <v>2974</v>
      </c>
      <c r="C2973" s="14" t="n">
        <v>8727</v>
      </c>
    </row>
    <row r="2974" customFormat="false" ht="14.25" hidden="false" customHeight="false" outlineLevel="0" collapsed="false">
      <c r="A2974" s="12" t="n">
        <v>2964</v>
      </c>
      <c r="B2974" s="13" t="s">
        <v>2975</v>
      </c>
      <c r="C2974" s="14" t="n">
        <v>51829</v>
      </c>
    </row>
    <row r="2975" customFormat="false" ht="14.25" hidden="false" customHeight="false" outlineLevel="0" collapsed="false">
      <c r="A2975" s="12" t="n">
        <v>2965</v>
      </c>
      <c r="B2975" s="13" t="s">
        <v>2976</v>
      </c>
      <c r="C2975" s="14" t="n">
        <v>5931</v>
      </c>
    </row>
    <row r="2976" customFormat="false" ht="14.25" hidden="false" customHeight="false" outlineLevel="0" collapsed="false">
      <c r="A2976" s="12" t="n">
        <v>2966</v>
      </c>
      <c r="B2976" s="13" t="s">
        <v>2977</v>
      </c>
      <c r="C2976" s="14" t="n">
        <v>14253</v>
      </c>
    </row>
    <row r="2977" customFormat="false" ht="14.25" hidden="false" customHeight="false" outlineLevel="0" collapsed="false">
      <c r="A2977" s="12" t="n">
        <v>2967</v>
      </c>
      <c r="B2977" s="13" t="s">
        <v>2978</v>
      </c>
      <c r="C2977" s="14" t="n">
        <v>11298</v>
      </c>
    </row>
    <row r="2978" customFormat="false" ht="14.25" hidden="false" customHeight="false" outlineLevel="0" collapsed="false">
      <c r="A2978" s="12" t="n">
        <v>2968</v>
      </c>
      <c r="B2978" s="13" t="s">
        <v>2979</v>
      </c>
      <c r="C2978" s="14" t="n">
        <v>19756</v>
      </c>
    </row>
    <row r="2979" customFormat="false" ht="14.25" hidden="false" customHeight="false" outlineLevel="0" collapsed="false">
      <c r="A2979" s="12" t="n">
        <v>2969</v>
      </c>
      <c r="B2979" s="13" t="s">
        <v>2980</v>
      </c>
      <c r="C2979" s="14" t="n">
        <v>10365</v>
      </c>
    </row>
    <row r="2980" customFormat="false" ht="14.25" hidden="false" customHeight="false" outlineLevel="0" collapsed="false">
      <c r="A2980" s="12" t="n">
        <v>2970</v>
      </c>
      <c r="B2980" s="13" t="s">
        <v>2981</v>
      </c>
      <c r="C2980" s="14" t="n">
        <v>7685</v>
      </c>
    </row>
    <row r="2981" customFormat="false" ht="14.25" hidden="false" customHeight="false" outlineLevel="0" collapsed="false">
      <c r="A2981" s="12" t="n">
        <v>2971</v>
      </c>
      <c r="B2981" s="13" t="s">
        <v>2982</v>
      </c>
      <c r="C2981" s="14" t="n">
        <v>27365</v>
      </c>
    </row>
    <row r="2982" customFormat="false" ht="14.25" hidden="false" customHeight="false" outlineLevel="0" collapsed="false">
      <c r="A2982" s="12" t="n">
        <v>2972</v>
      </c>
      <c r="B2982" s="13" t="s">
        <v>2983</v>
      </c>
      <c r="C2982" s="14" t="n">
        <v>10366</v>
      </c>
    </row>
    <row r="2983" customFormat="false" ht="14.25" hidden="false" customHeight="false" outlineLevel="0" collapsed="false">
      <c r="A2983" s="12" t="n">
        <v>2973</v>
      </c>
      <c r="B2983" s="13" t="s">
        <v>2984</v>
      </c>
      <c r="C2983" s="14" t="n">
        <v>31615</v>
      </c>
    </row>
    <row r="2984" customFormat="false" ht="14.25" hidden="false" customHeight="false" outlineLevel="0" collapsed="false">
      <c r="A2984" s="12" t="n">
        <v>2974</v>
      </c>
      <c r="B2984" s="13" t="s">
        <v>2985</v>
      </c>
      <c r="C2984" s="14" t="n">
        <v>136699</v>
      </c>
    </row>
    <row r="2985" customFormat="false" ht="14.25" hidden="false" customHeight="false" outlineLevel="0" collapsed="false">
      <c r="A2985" s="12" t="n">
        <v>2975</v>
      </c>
      <c r="B2985" s="13" t="s">
        <v>2986</v>
      </c>
      <c r="C2985" s="14" t="n">
        <v>10366</v>
      </c>
    </row>
    <row r="2986" customFormat="false" ht="14.25" hidden="false" customHeight="false" outlineLevel="0" collapsed="false">
      <c r="A2986" s="12" t="n">
        <v>2976</v>
      </c>
      <c r="B2986" s="13" t="s">
        <v>2987</v>
      </c>
      <c r="C2986" s="14" t="n">
        <v>25915</v>
      </c>
    </row>
    <row r="2987" customFormat="false" ht="14.25" hidden="false" customHeight="false" outlineLevel="0" collapsed="false">
      <c r="A2987" s="12" t="n">
        <v>2977</v>
      </c>
      <c r="B2987" s="13" t="s">
        <v>2988</v>
      </c>
      <c r="C2987" s="14" t="n">
        <v>15548</v>
      </c>
    </row>
    <row r="2988" customFormat="false" ht="14.25" hidden="false" customHeight="false" outlineLevel="0" collapsed="false">
      <c r="A2988" s="12" t="n">
        <v>2978</v>
      </c>
      <c r="B2988" s="13" t="s">
        <v>2989</v>
      </c>
      <c r="C2988" s="14" t="n">
        <v>13112</v>
      </c>
    </row>
    <row r="2989" customFormat="false" ht="14.25" hidden="false" customHeight="false" outlineLevel="0" collapsed="false">
      <c r="A2989" s="12" t="n">
        <v>2979</v>
      </c>
      <c r="B2989" s="13" t="s">
        <v>2990</v>
      </c>
      <c r="C2989" s="14" t="n">
        <v>11540</v>
      </c>
    </row>
    <row r="2990" customFormat="false" ht="14.25" hidden="false" customHeight="false" outlineLevel="0" collapsed="false">
      <c r="A2990" s="12" t="n">
        <v>2980</v>
      </c>
      <c r="B2990" s="13" t="s">
        <v>2991</v>
      </c>
      <c r="C2990" s="14" t="n">
        <v>10365</v>
      </c>
    </row>
    <row r="2991" customFormat="false" ht="14.25" hidden="false" customHeight="false" outlineLevel="0" collapsed="false">
      <c r="A2991" s="12" t="n">
        <v>2981</v>
      </c>
      <c r="B2991" s="13" t="s">
        <v>2992</v>
      </c>
      <c r="C2991" s="14" t="n">
        <v>20730</v>
      </c>
    </row>
    <row r="2992" customFormat="false" ht="14.25" hidden="false" customHeight="false" outlineLevel="0" collapsed="false">
      <c r="A2992" s="12" t="n">
        <v>2982</v>
      </c>
      <c r="B2992" s="13" t="s">
        <v>2993</v>
      </c>
      <c r="C2992" s="14" t="n">
        <v>10728</v>
      </c>
    </row>
    <row r="2993" customFormat="false" ht="14.25" hidden="false" customHeight="false" outlineLevel="0" collapsed="false">
      <c r="A2993" s="12" t="n">
        <v>2983</v>
      </c>
      <c r="B2993" s="13" t="s">
        <v>2994</v>
      </c>
      <c r="C2993" s="14" t="n">
        <v>14329</v>
      </c>
    </row>
    <row r="2994" customFormat="false" ht="14.25" hidden="false" customHeight="false" outlineLevel="0" collapsed="false">
      <c r="A2994" s="12" t="n">
        <v>2984</v>
      </c>
      <c r="B2994" s="13" t="s">
        <v>2995</v>
      </c>
      <c r="C2994" s="14" t="n">
        <v>11298</v>
      </c>
    </row>
    <row r="2995" customFormat="false" ht="14.25" hidden="false" customHeight="false" outlineLevel="0" collapsed="false">
      <c r="A2995" s="12" t="n">
        <v>2985</v>
      </c>
      <c r="B2995" s="13" t="s">
        <v>2996</v>
      </c>
      <c r="C2995" s="14" t="n">
        <v>25913</v>
      </c>
    </row>
    <row r="2996" customFormat="false" ht="14.25" hidden="false" customHeight="false" outlineLevel="0" collapsed="false">
      <c r="A2996" s="12" t="n">
        <v>2986</v>
      </c>
      <c r="B2996" s="13" t="s">
        <v>2997</v>
      </c>
      <c r="C2996" s="14" t="n">
        <v>25913</v>
      </c>
    </row>
    <row r="2997" customFormat="false" ht="14.25" hidden="false" customHeight="false" outlineLevel="0" collapsed="false">
      <c r="A2997" s="12" t="n">
        <v>2987</v>
      </c>
      <c r="B2997" s="13" t="s">
        <v>2998</v>
      </c>
      <c r="C2997" s="14" t="n">
        <v>38765</v>
      </c>
    </row>
    <row r="2998" customFormat="false" ht="14.25" hidden="false" customHeight="false" outlineLevel="0" collapsed="false">
      <c r="A2998" s="12" t="n">
        <v>2988</v>
      </c>
      <c r="B2998" s="13" t="s">
        <v>2999</v>
      </c>
      <c r="C2998" s="14" t="n">
        <v>7463</v>
      </c>
    </row>
    <row r="2999" customFormat="false" ht="14.25" hidden="false" customHeight="false" outlineLevel="0" collapsed="false">
      <c r="A2999" s="12" t="n">
        <v>2989</v>
      </c>
      <c r="B2999" s="13" t="s">
        <v>3000</v>
      </c>
      <c r="C2999" s="16" t="n">
        <v>39648</v>
      </c>
    </row>
    <row r="3000" customFormat="false" ht="14.25" hidden="false" customHeight="false" outlineLevel="0" collapsed="false">
      <c r="A3000" s="12" t="n">
        <v>2990</v>
      </c>
      <c r="B3000" s="13" t="s">
        <v>3001</v>
      </c>
      <c r="C3000" s="14" t="n">
        <v>6894</v>
      </c>
    </row>
    <row r="3001" customFormat="false" ht="14.25" hidden="false" customHeight="false" outlineLevel="0" collapsed="false">
      <c r="A3001" s="12" t="n">
        <v>2991</v>
      </c>
      <c r="B3001" s="13" t="s">
        <v>3002</v>
      </c>
      <c r="C3001" s="14" t="n">
        <v>6432</v>
      </c>
    </row>
    <row r="3002" customFormat="false" ht="14.25" hidden="false" customHeight="false" outlineLevel="0" collapsed="false">
      <c r="A3002" s="12" t="n">
        <v>2992</v>
      </c>
      <c r="B3002" s="13" t="s">
        <v>3003</v>
      </c>
      <c r="C3002" s="14" t="n">
        <v>28358</v>
      </c>
    </row>
    <row r="3003" customFormat="false" ht="14.25" hidden="false" customHeight="false" outlineLevel="0" collapsed="false">
      <c r="A3003" s="12" t="n">
        <v>2993</v>
      </c>
      <c r="B3003" s="13" t="s">
        <v>3004</v>
      </c>
      <c r="C3003" s="14" t="n">
        <v>10708</v>
      </c>
    </row>
    <row r="3004" customFormat="false" ht="14.25" hidden="false" customHeight="false" outlineLevel="0" collapsed="false">
      <c r="A3004" s="12" t="n">
        <v>2994</v>
      </c>
      <c r="B3004" s="13" t="s">
        <v>3005</v>
      </c>
      <c r="C3004" s="14" t="n">
        <v>23425</v>
      </c>
    </row>
    <row r="3005" customFormat="false" ht="14.25" hidden="false" customHeight="false" outlineLevel="0" collapsed="false">
      <c r="A3005" s="12" t="n">
        <v>2995</v>
      </c>
      <c r="B3005" s="13" t="s">
        <v>3006</v>
      </c>
      <c r="C3005" s="14" t="n">
        <v>39640</v>
      </c>
    </row>
    <row r="3006" customFormat="false" ht="14.25" hidden="false" customHeight="false" outlineLevel="0" collapsed="false">
      <c r="A3006" s="12" t="n">
        <v>2996</v>
      </c>
      <c r="B3006" s="13" t="s">
        <v>3007</v>
      </c>
      <c r="C3006" s="14" t="n">
        <v>20679</v>
      </c>
    </row>
    <row r="3007" customFormat="false" ht="14.25" hidden="false" customHeight="false" outlineLevel="0" collapsed="false">
      <c r="A3007" s="12" t="n">
        <v>2997</v>
      </c>
      <c r="B3007" s="13" t="s">
        <v>3008</v>
      </c>
      <c r="C3007" s="14" t="n">
        <v>28194</v>
      </c>
    </row>
    <row r="3008" customFormat="false" ht="14.25" hidden="false" customHeight="false" outlineLevel="0" collapsed="false">
      <c r="A3008" s="12" t="n">
        <v>2998</v>
      </c>
      <c r="B3008" s="13" t="s">
        <v>3009</v>
      </c>
      <c r="C3008" s="14" t="n">
        <v>22391</v>
      </c>
    </row>
    <row r="3009" customFormat="false" ht="14.25" hidden="false" customHeight="false" outlineLevel="0" collapsed="false">
      <c r="A3009" s="12" t="n">
        <v>2999</v>
      </c>
      <c r="B3009" s="13" t="s">
        <v>3010</v>
      </c>
      <c r="C3009" s="14" t="n">
        <v>11441</v>
      </c>
    </row>
    <row r="3010" customFormat="false" ht="14.25" hidden="false" customHeight="false" outlineLevel="0" collapsed="false">
      <c r="A3010" s="12" t="n">
        <v>3000</v>
      </c>
      <c r="B3010" s="13" t="s">
        <v>3011</v>
      </c>
      <c r="C3010" s="14" t="n">
        <v>18578</v>
      </c>
    </row>
    <row r="3011" customFormat="false" ht="14.25" hidden="false" customHeight="false" outlineLevel="0" collapsed="false">
      <c r="A3011" s="12" t="n">
        <v>3001</v>
      </c>
      <c r="B3011" s="13" t="s">
        <v>3012</v>
      </c>
      <c r="C3011" s="14" t="n">
        <v>7774</v>
      </c>
    </row>
    <row r="3012" customFormat="false" ht="14.25" hidden="false" customHeight="false" outlineLevel="0" collapsed="false">
      <c r="A3012" s="12" t="n">
        <v>3002</v>
      </c>
      <c r="B3012" s="13" t="s">
        <v>3013</v>
      </c>
      <c r="C3012" s="14" t="n">
        <v>5701</v>
      </c>
    </row>
    <row r="3013" customFormat="false" ht="14.25" hidden="false" customHeight="false" outlineLevel="0" collapsed="false">
      <c r="A3013" s="12" t="n">
        <v>3003</v>
      </c>
      <c r="B3013" s="13" t="s">
        <v>3014</v>
      </c>
      <c r="C3013" s="16" t="n">
        <v>5649</v>
      </c>
    </row>
    <row r="3014" customFormat="false" ht="14.25" hidden="false" customHeight="false" outlineLevel="0" collapsed="false">
      <c r="A3014" s="12" t="n">
        <v>3004</v>
      </c>
      <c r="B3014" s="13" t="s">
        <v>3015</v>
      </c>
      <c r="C3014" s="14" t="n">
        <v>7774</v>
      </c>
    </row>
    <row r="3015" customFormat="false" ht="14.25" hidden="false" customHeight="false" outlineLevel="0" collapsed="false">
      <c r="A3015" s="12" t="n">
        <v>3005</v>
      </c>
      <c r="B3015" s="13" t="s">
        <v>3016</v>
      </c>
      <c r="C3015" s="14" t="n">
        <v>11008</v>
      </c>
    </row>
    <row r="3016" customFormat="false" ht="14.25" hidden="false" customHeight="false" outlineLevel="0" collapsed="false">
      <c r="A3016" s="12" t="n">
        <v>3006</v>
      </c>
      <c r="B3016" s="13" t="s">
        <v>3017</v>
      </c>
      <c r="C3016" s="14" t="n">
        <v>20730</v>
      </c>
    </row>
    <row r="3017" customFormat="false" ht="14.25" hidden="false" customHeight="false" outlineLevel="0" collapsed="false">
      <c r="A3017" s="12" t="n">
        <v>3007</v>
      </c>
      <c r="B3017" s="17" t="s">
        <v>3018</v>
      </c>
      <c r="C3017" s="16" t="n">
        <v>18916</v>
      </c>
    </row>
    <row r="3018" customFormat="false" ht="14.25" hidden="false" customHeight="false" outlineLevel="0" collapsed="false">
      <c r="A3018" s="12" t="n">
        <v>3008</v>
      </c>
      <c r="B3018" s="13" t="s">
        <v>3019</v>
      </c>
      <c r="C3018" s="14" t="n">
        <v>5945</v>
      </c>
    </row>
    <row r="3019" customFormat="false" ht="14.25" hidden="false" customHeight="false" outlineLevel="0" collapsed="false">
      <c r="A3019" s="12" t="n">
        <v>3009</v>
      </c>
      <c r="B3019" s="13" t="s">
        <v>3020</v>
      </c>
      <c r="C3019" s="16" t="n">
        <v>13900</v>
      </c>
    </row>
    <row r="3020" customFormat="false" ht="14.25" hidden="false" customHeight="false" outlineLevel="0" collapsed="false">
      <c r="A3020" s="12" t="n">
        <v>3010</v>
      </c>
      <c r="B3020" s="13" t="s">
        <v>3021</v>
      </c>
      <c r="C3020" s="14" t="n">
        <v>20730</v>
      </c>
    </row>
    <row r="3021" customFormat="false" ht="14.25" hidden="false" customHeight="false" outlineLevel="0" collapsed="false">
      <c r="A3021" s="12" t="n">
        <v>3011</v>
      </c>
      <c r="B3021" s="13" t="s">
        <v>3022</v>
      </c>
      <c r="C3021" s="14" t="n">
        <v>10365</v>
      </c>
    </row>
    <row r="3022" customFormat="false" ht="14.25" hidden="false" customHeight="false" outlineLevel="0" collapsed="false">
      <c r="A3022" s="12" t="n">
        <v>3012</v>
      </c>
      <c r="B3022" s="13" t="s">
        <v>3023</v>
      </c>
      <c r="C3022" s="14" t="n">
        <v>27987</v>
      </c>
    </row>
    <row r="3023" customFormat="false" ht="14.25" hidden="false" customHeight="false" outlineLevel="0" collapsed="false">
      <c r="A3023" s="12" t="n">
        <v>3013</v>
      </c>
      <c r="B3023" s="13" t="s">
        <v>3024</v>
      </c>
      <c r="C3023" s="14" t="n">
        <v>10365</v>
      </c>
    </row>
    <row r="3024" customFormat="false" ht="14.25" hidden="false" customHeight="false" outlineLevel="0" collapsed="false">
      <c r="A3024" s="12" t="n">
        <v>3014</v>
      </c>
      <c r="B3024" s="13" t="s">
        <v>3025</v>
      </c>
      <c r="C3024" s="14" t="n">
        <v>39906</v>
      </c>
    </row>
    <row r="3025" customFormat="false" ht="14.25" hidden="false" customHeight="false" outlineLevel="0" collapsed="false">
      <c r="A3025" s="12" t="n">
        <v>3015</v>
      </c>
      <c r="B3025" s="13" t="s">
        <v>3026</v>
      </c>
      <c r="C3025" s="14" t="n">
        <v>23866</v>
      </c>
    </row>
    <row r="3026" customFormat="false" ht="14.25" hidden="false" customHeight="false" outlineLevel="0" collapsed="false">
      <c r="A3026" s="12" t="n">
        <v>3016</v>
      </c>
      <c r="B3026" s="13" t="s">
        <v>3027</v>
      </c>
      <c r="C3026" s="14" t="n">
        <v>15159</v>
      </c>
    </row>
    <row r="3027" customFormat="false" ht="14.25" hidden="false" customHeight="false" outlineLevel="0" collapsed="false">
      <c r="A3027" s="12" t="n">
        <v>3017</v>
      </c>
      <c r="B3027" s="13" t="s">
        <v>3028</v>
      </c>
      <c r="C3027" s="14" t="n">
        <v>18399</v>
      </c>
    </row>
    <row r="3028" customFormat="false" ht="14.25" hidden="false" customHeight="false" outlineLevel="0" collapsed="false">
      <c r="A3028" s="12" t="n">
        <v>3018</v>
      </c>
      <c r="B3028" s="13" t="s">
        <v>3029</v>
      </c>
      <c r="C3028" s="14" t="n">
        <v>7657</v>
      </c>
    </row>
    <row r="3029" customFormat="false" ht="14.25" hidden="false" customHeight="false" outlineLevel="0" collapsed="false">
      <c r="A3029" s="12" t="n">
        <v>3019</v>
      </c>
      <c r="B3029" s="13" t="s">
        <v>3030</v>
      </c>
      <c r="C3029" s="14" t="n">
        <v>27599</v>
      </c>
    </row>
    <row r="3030" customFormat="false" ht="14.25" hidden="false" customHeight="false" outlineLevel="0" collapsed="false">
      <c r="A3030" s="12" t="n">
        <v>3020</v>
      </c>
      <c r="B3030" s="13" t="s">
        <v>3031</v>
      </c>
      <c r="C3030" s="14" t="n">
        <v>11298</v>
      </c>
    </row>
    <row r="3031" customFormat="false" ht="14.25" hidden="false" customHeight="false" outlineLevel="0" collapsed="false">
      <c r="A3031" s="12" t="n">
        <v>3021</v>
      </c>
      <c r="B3031" s="13" t="s">
        <v>3032</v>
      </c>
      <c r="C3031" s="14" t="n">
        <v>10365</v>
      </c>
    </row>
    <row r="3032" customFormat="false" ht="14.25" hidden="false" customHeight="false" outlineLevel="0" collapsed="false">
      <c r="A3032" s="12" t="n">
        <v>3022</v>
      </c>
      <c r="B3032" s="13" t="s">
        <v>3033</v>
      </c>
      <c r="C3032" s="14" t="n">
        <v>10366</v>
      </c>
    </row>
    <row r="3033" customFormat="false" ht="14.25" hidden="false" customHeight="false" outlineLevel="0" collapsed="false">
      <c r="A3033" s="12" t="n">
        <v>3023</v>
      </c>
      <c r="B3033" s="13" t="s">
        <v>3034</v>
      </c>
      <c r="C3033" s="14" t="n">
        <v>10365</v>
      </c>
    </row>
    <row r="3034" customFormat="false" ht="14.25" hidden="false" customHeight="false" outlineLevel="0" collapsed="false">
      <c r="A3034" s="12" t="n">
        <v>3024</v>
      </c>
      <c r="B3034" s="13" t="s">
        <v>3035</v>
      </c>
      <c r="C3034" s="14" t="n">
        <v>10365</v>
      </c>
    </row>
    <row r="3035" customFormat="false" ht="14.25" hidden="false" customHeight="false" outlineLevel="0" collapsed="false">
      <c r="A3035" s="12" t="n">
        <v>3025</v>
      </c>
      <c r="B3035" s="13" t="s">
        <v>3036</v>
      </c>
      <c r="C3035" s="14" t="n">
        <v>9070</v>
      </c>
    </row>
    <row r="3036" customFormat="false" ht="14.25" hidden="false" customHeight="false" outlineLevel="0" collapsed="false">
      <c r="A3036" s="12" t="n">
        <v>3026</v>
      </c>
      <c r="B3036" s="13" t="s">
        <v>3037</v>
      </c>
      <c r="C3036" s="14" t="n">
        <v>28480</v>
      </c>
    </row>
    <row r="3037" customFormat="false" ht="14.25" hidden="false" customHeight="false" outlineLevel="0" collapsed="false">
      <c r="A3037" s="12" t="n">
        <v>3027</v>
      </c>
      <c r="B3037" s="13" t="s">
        <v>3038</v>
      </c>
      <c r="C3037" s="14" t="n">
        <v>27364</v>
      </c>
    </row>
    <row r="3038" customFormat="false" ht="14.25" hidden="false" customHeight="false" outlineLevel="0" collapsed="false">
      <c r="A3038" s="12" t="n">
        <v>3028</v>
      </c>
      <c r="B3038" s="13" t="s">
        <v>3039</v>
      </c>
      <c r="C3038" s="14" t="n">
        <v>6337</v>
      </c>
    </row>
    <row r="3039" customFormat="false" ht="14.25" hidden="false" customHeight="false" outlineLevel="0" collapsed="false">
      <c r="A3039" s="12" t="n">
        <v>3029</v>
      </c>
      <c r="B3039" s="13" t="s">
        <v>3040</v>
      </c>
      <c r="C3039" s="14" t="n">
        <v>38937</v>
      </c>
    </row>
    <row r="3040" customFormat="false" ht="14.25" hidden="false" customHeight="false" outlineLevel="0" collapsed="false">
      <c r="A3040" s="12" t="n">
        <v>3030</v>
      </c>
      <c r="B3040" s="13" t="s">
        <v>3041</v>
      </c>
      <c r="C3040" s="14" t="n">
        <v>10365</v>
      </c>
    </row>
    <row r="3041" customFormat="false" ht="14.25" hidden="false" customHeight="false" outlineLevel="0" collapsed="false">
      <c r="A3041" s="12" t="n">
        <v>3031</v>
      </c>
      <c r="B3041" s="13" t="s">
        <v>3042</v>
      </c>
      <c r="C3041" s="14" t="n">
        <v>15530</v>
      </c>
    </row>
    <row r="3042" customFormat="false" ht="14.25" hidden="false" customHeight="false" outlineLevel="0" collapsed="false">
      <c r="A3042" s="12" t="n">
        <v>3032</v>
      </c>
      <c r="B3042" s="13" t="s">
        <v>3043</v>
      </c>
      <c r="C3042" s="14" t="n">
        <v>16067</v>
      </c>
    </row>
    <row r="3043" customFormat="false" ht="14.25" hidden="false" customHeight="false" outlineLevel="0" collapsed="false">
      <c r="A3043" s="12" t="n">
        <v>3033</v>
      </c>
      <c r="B3043" s="13" t="s">
        <v>3044</v>
      </c>
      <c r="C3043" s="14" t="n">
        <v>69576</v>
      </c>
    </row>
    <row r="3044" customFormat="false" ht="14.25" hidden="false" customHeight="false" outlineLevel="0" collapsed="false">
      <c r="A3044" s="12" t="n">
        <v>3034</v>
      </c>
      <c r="B3044" s="13" t="s">
        <v>3045</v>
      </c>
      <c r="C3044" s="14" t="n">
        <v>13540</v>
      </c>
    </row>
    <row r="3045" customFormat="false" ht="14.25" hidden="false" customHeight="false" outlineLevel="0" collapsed="false">
      <c r="A3045" s="12" t="n">
        <v>3035</v>
      </c>
      <c r="B3045" s="13" t="s">
        <v>3046</v>
      </c>
      <c r="C3045" s="14" t="n">
        <v>7774</v>
      </c>
    </row>
    <row r="3046" customFormat="false" ht="14.25" hidden="false" customHeight="false" outlineLevel="0" collapsed="false">
      <c r="A3046" s="12" t="n">
        <v>3036</v>
      </c>
      <c r="B3046" s="13" t="s">
        <v>3047</v>
      </c>
      <c r="C3046" s="14" t="n">
        <v>25706</v>
      </c>
    </row>
    <row r="3047" customFormat="false" ht="14.25" hidden="false" customHeight="false" outlineLevel="0" collapsed="false">
      <c r="A3047" s="12" t="n">
        <v>3037</v>
      </c>
      <c r="B3047" s="13" t="s">
        <v>3048</v>
      </c>
      <c r="C3047" s="14" t="n">
        <v>5481</v>
      </c>
    </row>
    <row r="3048" customFormat="false" ht="14.25" hidden="false" customHeight="false" outlineLevel="0" collapsed="false">
      <c r="A3048" s="12" t="n">
        <v>3038</v>
      </c>
      <c r="B3048" s="13" t="s">
        <v>3049</v>
      </c>
      <c r="C3048" s="14" t="n">
        <v>116108</v>
      </c>
    </row>
    <row r="3049" customFormat="false" ht="14.25" hidden="false" customHeight="false" outlineLevel="0" collapsed="false">
      <c r="A3049" s="12" t="n">
        <v>3039</v>
      </c>
      <c r="B3049" s="13" t="s">
        <v>3050</v>
      </c>
      <c r="C3049" s="14" t="n">
        <v>40028</v>
      </c>
    </row>
    <row r="3050" customFormat="false" ht="14.25" hidden="false" customHeight="false" outlineLevel="0" collapsed="false">
      <c r="A3050" s="12" t="n">
        <v>3040</v>
      </c>
      <c r="B3050" s="13" t="s">
        <v>3051</v>
      </c>
      <c r="C3050" s="14" t="n">
        <v>16144</v>
      </c>
    </row>
    <row r="3051" customFormat="false" ht="14.25" hidden="false" customHeight="false" outlineLevel="0" collapsed="false">
      <c r="A3051" s="12" t="n">
        <v>3041</v>
      </c>
      <c r="B3051" s="13" t="s">
        <v>3052</v>
      </c>
      <c r="C3051" s="14" t="n">
        <v>6427</v>
      </c>
    </row>
    <row r="3052" customFormat="false" ht="14.25" hidden="false" customHeight="false" outlineLevel="0" collapsed="false">
      <c r="A3052" s="12" t="n">
        <v>3042</v>
      </c>
      <c r="B3052" s="13" t="s">
        <v>3053</v>
      </c>
      <c r="C3052" s="14" t="n">
        <v>32339</v>
      </c>
    </row>
    <row r="3053" customFormat="false" ht="14.25" hidden="false" customHeight="false" outlineLevel="0" collapsed="false">
      <c r="A3053" s="12" t="n">
        <v>3043</v>
      </c>
      <c r="B3053" s="13" t="s">
        <v>3054</v>
      </c>
      <c r="C3053" s="14" t="n">
        <v>6177</v>
      </c>
    </row>
    <row r="3054" customFormat="false" ht="14.25" hidden="false" customHeight="false" outlineLevel="0" collapsed="false">
      <c r="A3054" s="12" t="n">
        <v>3044</v>
      </c>
      <c r="B3054" s="13" t="s">
        <v>3055</v>
      </c>
      <c r="C3054" s="14" t="n">
        <v>38969</v>
      </c>
    </row>
    <row r="3055" customFormat="false" ht="14.25" hidden="false" customHeight="false" outlineLevel="0" collapsed="false">
      <c r="A3055" s="12" t="n">
        <v>3045</v>
      </c>
      <c r="B3055" s="13" t="s">
        <v>3056</v>
      </c>
      <c r="C3055" s="14" t="n">
        <v>10365</v>
      </c>
    </row>
    <row r="3056" customFormat="false" ht="14.25" hidden="false" customHeight="false" outlineLevel="0" collapsed="false">
      <c r="A3056" s="12" t="n">
        <v>3046</v>
      </c>
      <c r="B3056" s="13" t="s">
        <v>3057</v>
      </c>
      <c r="C3056" s="14" t="n">
        <v>7824</v>
      </c>
    </row>
    <row r="3057" customFormat="false" ht="14.25" hidden="false" customHeight="false" outlineLevel="0" collapsed="false">
      <c r="A3057" s="12" t="n">
        <v>3047</v>
      </c>
      <c r="B3057" s="13" t="s">
        <v>3058</v>
      </c>
      <c r="C3057" s="14" t="n">
        <v>30578</v>
      </c>
    </row>
    <row r="3058" customFormat="false" ht="14.25" hidden="false" customHeight="false" outlineLevel="0" collapsed="false">
      <c r="A3058" s="12" t="n">
        <v>3048</v>
      </c>
      <c r="B3058" s="13" t="s">
        <v>3059</v>
      </c>
      <c r="C3058" s="14" t="n">
        <v>9199</v>
      </c>
    </row>
    <row r="3059" customFormat="false" ht="14.25" hidden="false" customHeight="false" outlineLevel="0" collapsed="false">
      <c r="A3059" s="12" t="n">
        <v>3049</v>
      </c>
      <c r="B3059" s="13" t="s">
        <v>3060</v>
      </c>
      <c r="C3059" s="14" t="n">
        <v>27053</v>
      </c>
    </row>
    <row r="3060" customFormat="false" ht="14.25" hidden="false" customHeight="false" outlineLevel="0" collapsed="false">
      <c r="A3060" s="12" t="n">
        <v>3050</v>
      </c>
      <c r="B3060" s="13" t="s">
        <v>3061</v>
      </c>
      <c r="C3060" s="14" t="n">
        <v>10365</v>
      </c>
    </row>
    <row r="3061" customFormat="false" ht="14.25" hidden="false" customHeight="false" outlineLevel="0" collapsed="false">
      <c r="A3061" s="12" t="n">
        <v>3051</v>
      </c>
      <c r="B3061" s="13" t="s">
        <v>3062</v>
      </c>
      <c r="C3061" s="14" t="n">
        <v>15548</v>
      </c>
    </row>
    <row r="3062" customFormat="false" ht="14.25" hidden="false" customHeight="false" outlineLevel="0" collapsed="false">
      <c r="A3062" s="12" t="n">
        <v>3052</v>
      </c>
      <c r="B3062" s="13" t="s">
        <v>3063</v>
      </c>
      <c r="C3062" s="14" t="n">
        <v>7792</v>
      </c>
    </row>
    <row r="3063" customFormat="false" ht="14.25" hidden="false" customHeight="false" outlineLevel="0" collapsed="false">
      <c r="A3063" s="12" t="n">
        <v>3053</v>
      </c>
      <c r="B3063" s="13" t="s">
        <v>3064</v>
      </c>
      <c r="C3063" s="14" t="n">
        <v>38422</v>
      </c>
    </row>
    <row r="3064" customFormat="false" ht="14.25" hidden="false" customHeight="false" outlineLevel="0" collapsed="false">
      <c r="A3064" s="12" t="n">
        <v>3054</v>
      </c>
      <c r="B3064" s="13" t="s">
        <v>3065</v>
      </c>
      <c r="C3064" s="14" t="n">
        <v>10365</v>
      </c>
    </row>
    <row r="3065" customFormat="false" ht="14.25" hidden="false" customHeight="false" outlineLevel="0" collapsed="false">
      <c r="A3065" s="12" t="n">
        <v>3055</v>
      </c>
      <c r="B3065" s="13" t="s">
        <v>3066</v>
      </c>
      <c r="C3065" s="14" t="n">
        <v>8296</v>
      </c>
    </row>
    <row r="3066" customFormat="false" ht="14.25" hidden="false" customHeight="false" outlineLevel="0" collapsed="false">
      <c r="A3066" s="12" t="n">
        <v>3056</v>
      </c>
      <c r="B3066" s="13" t="s">
        <v>3067</v>
      </c>
      <c r="C3066" s="14" t="n">
        <v>11772</v>
      </c>
    </row>
    <row r="3067" customFormat="false" ht="14.25" hidden="false" customHeight="false" outlineLevel="0" collapsed="false">
      <c r="A3067" s="12" t="n">
        <v>3057</v>
      </c>
      <c r="B3067" s="13" t="s">
        <v>3068</v>
      </c>
      <c r="C3067" s="14" t="n">
        <v>31095</v>
      </c>
    </row>
    <row r="3068" customFormat="false" ht="14.25" hidden="false" customHeight="false" outlineLevel="0" collapsed="false">
      <c r="A3068" s="12" t="n">
        <v>3058</v>
      </c>
      <c r="B3068" s="13" t="s">
        <v>3069</v>
      </c>
      <c r="C3068" s="14" t="n">
        <v>9329</v>
      </c>
    </row>
    <row r="3069" customFormat="false" ht="14.25" hidden="false" customHeight="false" outlineLevel="0" collapsed="false">
      <c r="A3069" s="12" t="n">
        <v>3059</v>
      </c>
      <c r="B3069" s="13" t="s">
        <v>3070</v>
      </c>
      <c r="C3069" s="14" t="n">
        <v>9968</v>
      </c>
    </row>
    <row r="3070" customFormat="false" ht="14.25" hidden="false" customHeight="false" outlineLevel="0" collapsed="false">
      <c r="A3070" s="12" t="n">
        <v>3060</v>
      </c>
      <c r="B3070" s="13" t="s">
        <v>3071</v>
      </c>
      <c r="C3070" s="14" t="n">
        <v>15548</v>
      </c>
    </row>
    <row r="3071" customFormat="false" ht="14.25" hidden="false" customHeight="false" outlineLevel="0" collapsed="false">
      <c r="A3071" s="12" t="n">
        <v>3061</v>
      </c>
      <c r="B3071" s="13" t="s">
        <v>3072</v>
      </c>
      <c r="C3071" s="14" t="n">
        <v>25913</v>
      </c>
    </row>
    <row r="3072" customFormat="false" ht="14.25" hidden="false" customHeight="false" outlineLevel="0" collapsed="false">
      <c r="A3072" s="12" t="n">
        <v>3062</v>
      </c>
      <c r="B3072" s="13" t="s">
        <v>3073</v>
      </c>
      <c r="C3072" s="14" t="n">
        <v>15548</v>
      </c>
    </row>
    <row r="3073" customFormat="false" ht="14.25" hidden="false" customHeight="false" outlineLevel="0" collapsed="false">
      <c r="A3073" s="12" t="n">
        <v>3063</v>
      </c>
      <c r="B3073" s="13" t="s">
        <v>3074</v>
      </c>
      <c r="C3073" s="14" t="n">
        <v>22441</v>
      </c>
    </row>
    <row r="3074" customFormat="false" ht="14.25" hidden="false" customHeight="false" outlineLevel="0" collapsed="false">
      <c r="A3074" s="12" t="n">
        <v>3064</v>
      </c>
      <c r="B3074" s="13" t="s">
        <v>3075</v>
      </c>
      <c r="C3074" s="14" t="n">
        <v>9640</v>
      </c>
    </row>
    <row r="3075" customFormat="false" ht="14.25" hidden="false" customHeight="false" outlineLevel="0" collapsed="false">
      <c r="A3075" s="12" t="n">
        <v>3065</v>
      </c>
      <c r="B3075" s="13" t="s">
        <v>3076</v>
      </c>
      <c r="C3075" s="14" t="n">
        <v>8638</v>
      </c>
    </row>
    <row r="3076" customFormat="false" ht="14.25" hidden="false" customHeight="false" outlineLevel="0" collapsed="false">
      <c r="A3076" s="12" t="n">
        <v>3066</v>
      </c>
      <c r="B3076" s="13" t="s">
        <v>3077</v>
      </c>
      <c r="C3076" s="14" t="n">
        <v>14206</v>
      </c>
    </row>
    <row r="3077" customFormat="false" ht="14.25" hidden="false" customHeight="false" outlineLevel="0" collapsed="false">
      <c r="A3077" s="12" t="n">
        <v>3067</v>
      </c>
      <c r="B3077" s="13" t="s">
        <v>3078</v>
      </c>
      <c r="C3077" s="14" t="n">
        <v>23743</v>
      </c>
    </row>
    <row r="3078" customFormat="false" ht="14.25" hidden="false" customHeight="false" outlineLevel="0" collapsed="false">
      <c r="A3078" s="12" t="n">
        <v>3068</v>
      </c>
      <c r="B3078" s="13" t="s">
        <v>3079</v>
      </c>
      <c r="C3078" s="14" t="n">
        <v>8499</v>
      </c>
    </row>
    <row r="3079" customFormat="false" ht="14.25" hidden="false" customHeight="false" outlineLevel="0" collapsed="false">
      <c r="A3079" s="12" t="n">
        <v>3069</v>
      </c>
      <c r="B3079" s="13" t="s">
        <v>3080</v>
      </c>
      <c r="C3079" s="14" t="n">
        <v>14910</v>
      </c>
    </row>
    <row r="3080" customFormat="false" ht="14.25" hidden="false" customHeight="false" outlineLevel="0" collapsed="false">
      <c r="A3080" s="12" t="n">
        <v>3070</v>
      </c>
      <c r="B3080" s="13" t="s">
        <v>3081</v>
      </c>
      <c r="C3080" s="14" t="n">
        <v>8292</v>
      </c>
    </row>
    <row r="3081" customFormat="false" ht="14.25" hidden="false" customHeight="false" outlineLevel="0" collapsed="false">
      <c r="A3081" s="12" t="n">
        <v>3071</v>
      </c>
      <c r="B3081" s="13" t="s">
        <v>3082</v>
      </c>
      <c r="C3081" s="14" t="n">
        <v>10365</v>
      </c>
    </row>
    <row r="3082" customFormat="false" ht="14.25" hidden="false" customHeight="false" outlineLevel="0" collapsed="false">
      <c r="A3082" s="12" t="n">
        <v>3072</v>
      </c>
      <c r="B3082" s="13" t="s">
        <v>3083</v>
      </c>
      <c r="C3082" s="14" t="n">
        <v>12391</v>
      </c>
    </row>
    <row r="3083" customFormat="false" ht="14.25" hidden="false" customHeight="false" outlineLevel="0" collapsed="false">
      <c r="A3083" s="12" t="n">
        <v>3073</v>
      </c>
      <c r="B3083" s="13" t="s">
        <v>3084</v>
      </c>
      <c r="C3083" s="14" t="n">
        <v>31198</v>
      </c>
    </row>
    <row r="3084" customFormat="false" ht="14.25" hidden="false" customHeight="false" outlineLevel="0" collapsed="false">
      <c r="A3084" s="12" t="n">
        <v>3074</v>
      </c>
      <c r="B3084" s="13" t="s">
        <v>3085</v>
      </c>
      <c r="C3084" s="14" t="n">
        <v>21763</v>
      </c>
    </row>
    <row r="3085" customFormat="false" ht="14.25" hidden="false" customHeight="false" outlineLevel="0" collapsed="false">
      <c r="A3085" s="12" t="n">
        <v>3075</v>
      </c>
      <c r="B3085" s="13" t="s">
        <v>3086</v>
      </c>
      <c r="C3085" s="14" t="n">
        <v>25914</v>
      </c>
    </row>
    <row r="3086" customFormat="false" ht="14.25" hidden="false" customHeight="false" outlineLevel="0" collapsed="false">
      <c r="A3086" s="12" t="n">
        <v>3076</v>
      </c>
      <c r="B3086" s="13" t="s">
        <v>3087</v>
      </c>
      <c r="C3086" s="14" t="n">
        <v>15548</v>
      </c>
    </row>
    <row r="3087" customFormat="false" ht="14.25" hidden="false" customHeight="false" outlineLevel="0" collapsed="false">
      <c r="A3087" s="12" t="n">
        <v>3077</v>
      </c>
      <c r="B3087" s="13" t="s">
        <v>3088</v>
      </c>
      <c r="C3087" s="14" t="n">
        <v>109807</v>
      </c>
    </row>
    <row r="3088" customFormat="false" ht="14.25" hidden="false" customHeight="false" outlineLevel="0" collapsed="false">
      <c r="A3088" s="12" t="n">
        <v>3078</v>
      </c>
      <c r="B3088" s="13" t="s">
        <v>3089</v>
      </c>
      <c r="C3088" s="14" t="n">
        <v>13897</v>
      </c>
    </row>
    <row r="3089" customFormat="false" ht="14.25" hidden="false" customHeight="false" outlineLevel="0" collapsed="false">
      <c r="A3089" s="12" t="n">
        <v>3079</v>
      </c>
      <c r="B3089" s="13" t="s">
        <v>3090</v>
      </c>
      <c r="C3089" s="14" t="n">
        <v>14441</v>
      </c>
    </row>
    <row r="3090" customFormat="false" ht="14.25" hidden="false" customHeight="false" outlineLevel="0" collapsed="false">
      <c r="A3090" s="12" t="n">
        <v>3080</v>
      </c>
      <c r="B3090" s="13" t="s">
        <v>3091</v>
      </c>
      <c r="C3090" s="14" t="n">
        <v>10365</v>
      </c>
    </row>
    <row r="3091" customFormat="false" ht="14.25" hidden="false" customHeight="false" outlineLevel="0" collapsed="false">
      <c r="A3091" s="12" t="n">
        <v>3081</v>
      </c>
      <c r="B3091" s="13" t="s">
        <v>3092</v>
      </c>
      <c r="C3091" s="14" t="n">
        <v>10365</v>
      </c>
    </row>
    <row r="3092" customFormat="false" ht="14.25" hidden="false" customHeight="false" outlineLevel="0" collapsed="false">
      <c r="A3092" s="12" t="n">
        <v>3082</v>
      </c>
      <c r="B3092" s="13" t="s">
        <v>3093</v>
      </c>
      <c r="C3092" s="14" t="n">
        <v>20097</v>
      </c>
    </row>
    <row r="3093" customFormat="false" ht="14.25" hidden="false" customHeight="false" outlineLevel="0" collapsed="false">
      <c r="A3093" s="12" t="n">
        <v>3083</v>
      </c>
      <c r="B3093" s="13" t="s">
        <v>3094</v>
      </c>
      <c r="C3093" s="14" t="n">
        <v>18985</v>
      </c>
    </row>
    <row r="3094" customFormat="false" ht="14.25" hidden="false" customHeight="false" outlineLevel="0" collapsed="false">
      <c r="A3094" s="12" t="n">
        <v>3084</v>
      </c>
      <c r="B3094" s="13" t="s">
        <v>3095</v>
      </c>
      <c r="C3094" s="14" t="n">
        <v>10365</v>
      </c>
    </row>
    <row r="3095" customFormat="false" ht="14.25" hidden="false" customHeight="false" outlineLevel="0" collapsed="false">
      <c r="A3095" s="12" t="n">
        <v>3085</v>
      </c>
      <c r="B3095" s="13" t="s">
        <v>3096</v>
      </c>
      <c r="C3095" s="14" t="n">
        <v>24877</v>
      </c>
    </row>
    <row r="3096" customFormat="false" ht="14.25" hidden="false" customHeight="false" outlineLevel="0" collapsed="false">
      <c r="A3096" s="12" t="n">
        <v>3086</v>
      </c>
      <c r="B3096" s="13" t="s">
        <v>3097</v>
      </c>
      <c r="C3096" s="14" t="n">
        <v>10177</v>
      </c>
    </row>
    <row r="3097" customFormat="false" ht="14.25" hidden="false" customHeight="false" outlineLevel="0" collapsed="false">
      <c r="A3097" s="12" t="n">
        <v>3087</v>
      </c>
      <c r="B3097" s="13" t="s">
        <v>3098</v>
      </c>
      <c r="C3097" s="14" t="n">
        <v>9873</v>
      </c>
    </row>
    <row r="3098" customFormat="false" ht="14.25" hidden="false" customHeight="false" outlineLevel="0" collapsed="false">
      <c r="A3098" s="12" t="n">
        <v>3088</v>
      </c>
      <c r="B3098" s="13" t="s">
        <v>3099</v>
      </c>
      <c r="C3098" s="14" t="n">
        <v>40890</v>
      </c>
    </row>
    <row r="3099" customFormat="false" ht="14.25" hidden="false" customHeight="false" outlineLevel="0" collapsed="false">
      <c r="A3099" s="12" t="n">
        <v>3089</v>
      </c>
      <c r="B3099" s="13" t="s">
        <v>3100</v>
      </c>
      <c r="C3099" s="14" t="n">
        <v>6997</v>
      </c>
    </row>
    <row r="3100" customFormat="false" ht="14.25" hidden="false" customHeight="false" outlineLevel="0" collapsed="false">
      <c r="A3100" s="12" t="n">
        <v>3090</v>
      </c>
      <c r="B3100" s="13" t="s">
        <v>3101</v>
      </c>
      <c r="C3100" s="14" t="n">
        <v>16714</v>
      </c>
    </row>
    <row r="3101" customFormat="false" ht="14.25" hidden="false" customHeight="false" outlineLevel="0" collapsed="false">
      <c r="A3101" s="12" t="n">
        <v>3091</v>
      </c>
      <c r="B3101" s="13" t="s">
        <v>3102</v>
      </c>
      <c r="C3101" s="14" t="n">
        <v>6009</v>
      </c>
    </row>
    <row r="3102" customFormat="false" ht="14.25" hidden="false" customHeight="false" outlineLevel="0" collapsed="false">
      <c r="A3102" s="12" t="n">
        <v>3092</v>
      </c>
      <c r="B3102" s="13" t="s">
        <v>3103</v>
      </c>
      <c r="C3102" s="14" t="n">
        <v>10365</v>
      </c>
    </row>
    <row r="3103" customFormat="false" ht="14.25" hidden="false" customHeight="false" outlineLevel="0" collapsed="false">
      <c r="A3103" s="12" t="n">
        <v>3093</v>
      </c>
      <c r="B3103" s="13" t="s">
        <v>3104</v>
      </c>
      <c r="C3103" s="14" t="n">
        <v>20730</v>
      </c>
    </row>
    <row r="3104" customFormat="false" ht="14.25" hidden="false" customHeight="false" outlineLevel="0" collapsed="false">
      <c r="A3104" s="12" t="n">
        <v>3094</v>
      </c>
      <c r="B3104" s="13" t="s">
        <v>3105</v>
      </c>
      <c r="C3104" s="14" t="n">
        <v>12006</v>
      </c>
    </row>
    <row r="3105" customFormat="false" ht="14.25" hidden="false" customHeight="false" outlineLevel="0" collapsed="false">
      <c r="A3105" s="12" t="n">
        <v>3095</v>
      </c>
      <c r="B3105" s="13" t="s">
        <v>3106</v>
      </c>
      <c r="C3105" s="14" t="n">
        <v>10365</v>
      </c>
    </row>
    <row r="3106" customFormat="false" ht="14.25" hidden="false" customHeight="false" outlineLevel="0" collapsed="false">
      <c r="A3106" s="12" t="n">
        <v>3096</v>
      </c>
      <c r="B3106" s="13" t="s">
        <v>3107</v>
      </c>
      <c r="C3106" s="14" t="n">
        <v>18035</v>
      </c>
    </row>
    <row r="3107" customFormat="false" ht="14.25" hidden="false" customHeight="false" outlineLevel="0" collapsed="false">
      <c r="A3107" s="12" t="n">
        <v>3097</v>
      </c>
      <c r="B3107" s="13" t="s">
        <v>3108</v>
      </c>
      <c r="C3107" s="14" t="n">
        <v>20731</v>
      </c>
    </row>
    <row r="3108" customFormat="false" ht="14.25" hidden="false" customHeight="false" outlineLevel="0" collapsed="false">
      <c r="A3108" s="12" t="n">
        <v>3098</v>
      </c>
      <c r="B3108" s="13" t="s">
        <v>3109</v>
      </c>
      <c r="C3108" s="14" t="n">
        <v>10365</v>
      </c>
    </row>
    <row r="3109" customFormat="false" ht="14.25" hidden="false" customHeight="false" outlineLevel="0" collapsed="false">
      <c r="A3109" s="12" t="n">
        <v>3099</v>
      </c>
      <c r="B3109" s="13" t="s">
        <v>3110</v>
      </c>
      <c r="C3109" s="14" t="n">
        <v>15159</v>
      </c>
    </row>
    <row r="3110" customFormat="false" ht="14.25" hidden="false" customHeight="false" outlineLevel="0" collapsed="false">
      <c r="A3110" s="12" t="n">
        <v>3100</v>
      </c>
      <c r="B3110" s="13" t="s">
        <v>3111</v>
      </c>
      <c r="C3110" s="14" t="n">
        <v>10365</v>
      </c>
    </row>
    <row r="3111" customFormat="false" ht="14.25" hidden="false" customHeight="false" outlineLevel="0" collapsed="false">
      <c r="A3111" s="12" t="n">
        <v>3101</v>
      </c>
      <c r="B3111" s="13" t="s">
        <v>3112</v>
      </c>
      <c r="C3111" s="14" t="n">
        <v>11298</v>
      </c>
    </row>
    <row r="3112" customFormat="false" ht="14.25" hidden="false" customHeight="false" outlineLevel="0" collapsed="false">
      <c r="A3112" s="12" t="n">
        <v>3102</v>
      </c>
      <c r="B3112" s="13" t="s">
        <v>3113</v>
      </c>
      <c r="C3112" s="14" t="n">
        <v>6219</v>
      </c>
    </row>
    <row r="3113" customFormat="false" ht="14.25" hidden="false" customHeight="false" outlineLevel="0" collapsed="false">
      <c r="A3113" s="12" t="n">
        <v>3103</v>
      </c>
      <c r="B3113" s="13" t="s">
        <v>3114</v>
      </c>
      <c r="C3113" s="14" t="n">
        <v>44645</v>
      </c>
    </row>
    <row r="3114" customFormat="false" ht="14.25" hidden="false" customHeight="false" outlineLevel="0" collapsed="false">
      <c r="A3114" s="12" t="n">
        <v>3104</v>
      </c>
      <c r="B3114" s="13" t="s">
        <v>3115</v>
      </c>
      <c r="C3114" s="14" t="n">
        <v>10365</v>
      </c>
    </row>
    <row r="3115" customFormat="false" ht="14.25" hidden="false" customHeight="false" outlineLevel="0" collapsed="false">
      <c r="A3115" s="12" t="n">
        <v>3105</v>
      </c>
      <c r="B3115" s="13" t="s">
        <v>3116</v>
      </c>
      <c r="C3115" s="14" t="n">
        <v>10365</v>
      </c>
    </row>
    <row r="3116" customFormat="false" ht="14.25" hidden="false" customHeight="false" outlineLevel="0" collapsed="false">
      <c r="A3116" s="12" t="n">
        <v>3106</v>
      </c>
      <c r="B3116" s="13" t="s">
        <v>3117</v>
      </c>
      <c r="C3116" s="14" t="n">
        <v>12567</v>
      </c>
    </row>
    <row r="3117" customFormat="false" ht="14.25" hidden="false" customHeight="false" outlineLevel="0" collapsed="false">
      <c r="A3117" s="12" t="n">
        <v>3107</v>
      </c>
      <c r="B3117" s="13" t="s">
        <v>3118</v>
      </c>
      <c r="C3117" s="14" t="n">
        <v>20730</v>
      </c>
    </row>
    <row r="3118" customFormat="false" ht="14.25" hidden="false" customHeight="false" outlineLevel="0" collapsed="false">
      <c r="A3118" s="12" t="n">
        <v>3108</v>
      </c>
      <c r="B3118" s="13" t="s">
        <v>3119</v>
      </c>
      <c r="C3118" s="14" t="n">
        <v>7774</v>
      </c>
    </row>
    <row r="3119" customFormat="false" ht="14.25" hidden="false" customHeight="false" outlineLevel="0" collapsed="false">
      <c r="A3119" s="12" t="n">
        <v>3109</v>
      </c>
      <c r="B3119" s="13" t="s">
        <v>3120</v>
      </c>
      <c r="C3119" s="14" t="n">
        <v>18988</v>
      </c>
    </row>
    <row r="3120" customFormat="false" ht="14.25" hidden="false" customHeight="false" outlineLevel="0" collapsed="false">
      <c r="A3120" s="12" t="n">
        <v>3110</v>
      </c>
      <c r="B3120" s="13" t="s">
        <v>3121</v>
      </c>
      <c r="C3120" s="14" t="n">
        <v>10365</v>
      </c>
    </row>
    <row r="3121" customFormat="false" ht="14.25" hidden="false" customHeight="false" outlineLevel="0" collapsed="false">
      <c r="A3121" s="12" t="n">
        <v>3111</v>
      </c>
      <c r="B3121" s="13" t="s">
        <v>3122</v>
      </c>
      <c r="C3121" s="14" t="n">
        <v>23193</v>
      </c>
    </row>
    <row r="3122" customFormat="false" ht="14.25" hidden="false" customHeight="false" outlineLevel="0" collapsed="false">
      <c r="A3122" s="12" t="n">
        <v>3112</v>
      </c>
      <c r="B3122" s="13" t="s">
        <v>3123</v>
      </c>
      <c r="C3122" s="14" t="n">
        <v>20731</v>
      </c>
    </row>
    <row r="3123" customFormat="false" ht="14.25" hidden="false" customHeight="false" outlineLevel="0" collapsed="false">
      <c r="A3123" s="12" t="n">
        <v>3113</v>
      </c>
      <c r="B3123" s="13" t="s">
        <v>3124</v>
      </c>
      <c r="C3123" s="14" t="n">
        <v>59797</v>
      </c>
    </row>
    <row r="3124" customFormat="false" ht="14.25" hidden="false" customHeight="false" outlineLevel="0" collapsed="false">
      <c r="A3124" s="12" t="n">
        <v>3114</v>
      </c>
      <c r="B3124" s="13" t="s">
        <v>3125</v>
      </c>
      <c r="C3124" s="14" t="n">
        <v>18917</v>
      </c>
    </row>
    <row r="3125" customFormat="false" ht="14.25" hidden="false" customHeight="false" outlineLevel="0" collapsed="false">
      <c r="A3125" s="12" t="n">
        <v>3115</v>
      </c>
      <c r="B3125" s="13" t="s">
        <v>3126</v>
      </c>
      <c r="C3125" s="14" t="n">
        <v>35630</v>
      </c>
    </row>
    <row r="3126" customFormat="false" ht="14.25" hidden="false" customHeight="false" outlineLevel="0" collapsed="false">
      <c r="A3126" s="12" t="n">
        <v>3116</v>
      </c>
      <c r="B3126" s="13" t="s">
        <v>3127</v>
      </c>
      <c r="C3126" s="14" t="n">
        <v>52188</v>
      </c>
    </row>
    <row r="3127" customFormat="false" ht="14.25" hidden="false" customHeight="false" outlineLevel="0" collapsed="false">
      <c r="A3127" s="12" t="n">
        <v>3117</v>
      </c>
      <c r="B3127" s="13" t="s">
        <v>3128</v>
      </c>
      <c r="C3127" s="14" t="n">
        <v>14758</v>
      </c>
    </row>
    <row r="3128" customFormat="false" ht="14.25" hidden="false" customHeight="false" outlineLevel="0" collapsed="false">
      <c r="A3128" s="12" t="n">
        <v>3118</v>
      </c>
      <c r="B3128" s="13" t="s">
        <v>3129</v>
      </c>
      <c r="C3128" s="14" t="n">
        <v>16014</v>
      </c>
    </row>
    <row r="3129" customFormat="false" ht="14.25" hidden="false" customHeight="false" outlineLevel="0" collapsed="false">
      <c r="A3129" s="12" t="n">
        <v>3119</v>
      </c>
      <c r="B3129" s="13" t="s">
        <v>3130</v>
      </c>
      <c r="C3129" s="14" t="n">
        <v>5830</v>
      </c>
    </row>
    <row r="3130" customFormat="false" ht="14.25" hidden="false" customHeight="false" outlineLevel="0" collapsed="false">
      <c r="A3130" s="12" t="n">
        <v>3120</v>
      </c>
      <c r="B3130" s="13" t="s">
        <v>3131</v>
      </c>
      <c r="C3130" s="14" t="n">
        <v>15548</v>
      </c>
    </row>
    <row r="3131" customFormat="false" ht="14.25" hidden="false" customHeight="false" outlineLevel="0" collapsed="false">
      <c r="A3131" s="12" t="n">
        <v>3121</v>
      </c>
      <c r="B3131" s="13" t="s">
        <v>3132</v>
      </c>
      <c r="C3131" s="14" t="n">
        <v>7204</v>
      </c>
    </row>
    <row r="3132" customFormat="false" ht="14.25" hidden="false" customHeight="false" outlineLevel="0" collapsed="false">
      <c r="A3132" s="12" t="n">
        <v>3122</v>
      </c>
      <c r="B3132" s="13" t="s">
        <v>3133</v>
      </c>
      <c r="C3132" s="14" t="n">
        <v>10365</v>
      </c>
    </row>
    <row r="3133" customFormat="false" ht="14.25" hidden="false" customHeight="false" outlineLevel="0" collapsed="false">
      <c r="A3133" s="12" t="n">
        <v>3123</v>
      </c>
      <c r="B3133" s="13" t="s">
        <v>3134</v>
      </c>
      <c r="C3133" s="14" t="n">
        <v>5649</v>
      </c>
    </row>
    <row r="3134" customFormat="false" ht="14.25" hidden="false" customHeight="false" outlineLevel="0" collapsed="false">
      <c r="A3134" s="12" t="n">
        <v>3124</v>
      </c>
      <c r="B3134" s="13" t="s">
        <v>3135</v>
      </c>
      <c r="C3134" s="14" t="n">
        <v>5649</v>
      </c>
    </row>
    <row r="3135" customFormat="false" ht="14.25" hidden="false" customHeight="false" outlineLevel="0" collapsed="false">
      <c r="A3135" s="12" t="n">
        <v>3125</v>
      </c>
      <c r="B3135" s="13" t="s">
        <v>3136</v>
      </c>
      <c r="C3135" s="14" t="n">
        <v>9095</v>
      </c>
    </row>
    <row r="3136" customFormat="false" ht="14.25" hidden="false" customHeight="false" outlineLevel="0" collapsed="false">
      <c r="A3136" s="12" t="n">
        <v>3126</v>
      </c>
      <c r="B3136" s="13" t="s">
        <v>3137</v>
      </c>
      <c r="C3136" s="14" t="n">
        <v>20730</v>
      </c>
    </row>
    <row r="3137" customFormat="false" ht="14.25" hidden="false" customHeight="false" outlineLevel="0" collapsed="false">
      <c r="A3137" s="12" t="n">
        <v>3127</v>
      </c>
      <c r="B3137" s="13" t="s">
        <v>3138</v>
      </c>
      <c r="C3137" s="14" t="n">
        <v>14652</v>
      </c>
    </row>
    <row r="3138" customFormat="false" ht="14.25" hidden="false" customHeight="false" outlineLevel="0" collapsed="false">
      <c r="A3138" s="12" t="n">
        <v>3128</v>
      </c>
      <c r="B3138" s="13" t="s">
        <v>3139</v>
      </c>
      <c r="C3138" s="14" t="n">
        <v>10365</v>
      </c>
    </row>
    <row r="3139" customFormat="false" ht="14.25" hidden="false" customHeight="false" outlineLevel="0" collapsed="false">
      <c r="A3139" s="12" t="n">
        <v>3129</v>
      </c>
      <c r="B3139" s="13" t="s">
        <v>3140</v>
      </c>
      <c r="C3139" s="14" t="n">
        <v>25739</v>
      </c>
    </row>
    <row r="3140" customFormat="false" ht="14.25" hidden="false" customHeight="false" outlineLevel="0" collapsed="false">
      <c r="A3140" s="12" t="n">
        <v>3130</v>
      </c>
      <c r="B3140" s="13" t="s">
        <v>3141</v>
      </c>
      <c r="C3140" s="14" t="n">
        <v>6325</v>
      </c>
    </row>
    <row r="3141" customFormat="false" ht="14.25" hidden="false" customHeight="false" outlineLevel="0" collapsed="false">
      <c r="A3141" s="12" t="n">
        <v>3131</v>
      </c>
      <c r="B3141" s="13" t="s">
        <v>3142</v>
      </c>
      <c r="C3141" s="14" t="n">
        <v>13993</v>
      </c>
    </row>
    <row r="3142" customFormat="false" ht="14.25" hidden="false" customHeight="false" outlineLevel="0" collapsed="false">
      <c r="A3142" s="12" t="n">
        <v>3132</v>
      </c>
      <c r="B3142" s="13" t="s">
        <v>3143</v>
      </c>
      <c r="C3142" s="14" t="n">
        <v>35357</v>
      </c>
    </row>
    <row r="3143" customFormat="false" ht="14.25" hidden="false" customHeight="false" outlineLevel="0" collapsed="false">
      <c r="A3143" s="12" t="n">
        <v>3133</v>
      </c>
      <c r="B3143" s="13" t="s">
        <v>3144</v>
      </c>
      <c r="C3143" s="14" t="n">
        <v>18446</v>
      </c>
    </row>
    <row r="3144" customFormat="false" ht="14.25" hidden="false" customHeight="false" outlineLevel="0" collapsed="false">
      <c r="A3144" s="12" t="n">
        <v>3134</v>
      </c>
      <c r="B3144" s="13" t="s">
        <v>3145</v>
      </c>
      <c r="C3144" s="14" t="n">
        <v>7178</v>
      </c>
    </row>
    <row r="3145" customFormat="false" ht="14.25" hidden="false" customHeight="false" outlineLevel="0" collapsed="false">
      <c r="A3145" s="12" t="n">
        <v>3135</v>
      </c>
      <c r="B3145" s="13" t="s">
        <v>3146</v>
      </c>
      <c r="C3145" s="14" t="n">
        <v>5442</v>
      </c>
    </row>
    <row r="3146" customFormat="false" ht="14.25" hidden="false" customHeight="false" outlineLevel="0" collapsed="false">
      <c r="A3146" s="12" t="n">
        <v>3136</v>
      </c>
      <c r="B3146" s="13" t="s">
        <v>3147</v>
      </c>
      <c r="C3146" s="14" t="n">
        <v>9070</v>
      </c>
    </row>
    <row r="3147" customFormat="false" ht="14.25" hidden="false" customHeight="false" outlineLevel="0" collapsed="false">
      <c r="A3147" s="12" t="n">
        <v>3137</v>
      </c>
      <c r="B3147" s="13" t="s">
        <v>3148</v>
      </c>
      <c r="C3147" s="14" t="n">
        <v>10106</v>
      </c>
    </row>
    <row r="3148" customFormat="false" ht="14.25" hidden="false" customHeight="false" outlineLevel="0" collapsed="false">
      <c r="A3148" s="12" t="n">
        <v>3138</v>
      </c>
      <c r="B3148" s="13" t="s">
        <v>3149</v>
      </c>
      <c r="C3148" s="14" t="n">
        <v>39004</v>
      </c>
    </row>
    <row r="3149" customFormat="false" ht="14.25" hidden="false" customHeight="false" outlineLevel="0" collapsed="false">
      <c r="A3149" s="12" t="n">
        <v>3139</v>
      </c>
      <c r="B3149" s="13" t="s">
        <v>3150</v>
      </c>
      <c r="C3149" s="14" t="n">
        <v>20679</v>
      </c>
    </row>
    <row r="3150" customFormat="false" ht="14.25" hidden="false" customHeight="false" outlineLevel="0" collapsed="false">
      <c r="A3150" s="12" t="n">
        <v>3140</v>
      </c>
      <c r="B3150" s="13" t="s">
        <v>3151</v>
      </c>
      <c r="C3150" s="14" t="n">
        <v>56671</v>
      </c>
    </row>
    <row r="3151" customFormat="false" ht="14.25" hidden="false" customHeight="false" outlineLevel="0" collapsed="false">
      <c r="A3151" s="12" t="n">
        <v>3141</v>
      </c>
      <c r="B3151" s="13" t="s">
        <v>3152</v>
      </c>
      <c r="C3151" s="14" t="n">
        <v>22959</v>
      </c>
    </row>
    <row r="3152" customFormat="false" ht="14.25" hidden="false" customHeight="false" outlineLevel="0" collapsed="false">
      <c r="A3152" s="12" t="n">
        <v>3142</v>
      </c>
      <c r="B3152" s="13" t="s">
        <v>3153</v>
      </c>
      <c r="C3152" s="14" t="n">
        <v>10111</v>
      </c>
    </row>
    <row r="3153" customFormat="false" ht="14.25" hidden="false" customHeight="false" outlineLevel="0" collapsed="false">
      <c r="A3153" s="12" t="n">
        <v>3143</v>
      </c>
      <c r="B3153" s="13" t="s">
        <v>3154</v>
      </c>
      <c r="C3153" s="14" t="n">
        <v>44187</v>
      </c>
    </row>
    <row r="3154" customFormat="false" ht="14.25" hidden="false" customHeight="false" outlineLevel="0" collapsed="false">
      <c r="A3154" s="12" t="n">
        <v>3144</v>
      </c>
      <c r="B3154" s="13" t="s">
        <v>3155</v>
      </c>
      <c r="C3154" s="14" t="n">
        <v>8292</v>
      </c>
    </row>
    <row r="3155" customFormat="false" ht="14.25" hidden="false" customHeight="false" outlineLevel="0" collapsed="false">
      <c r="A3155" s="12" t="n">
        <v>3145</v>
      </c>
      <c r="B3155" s="13" t="s">
        <v>3156</v>
      </c>
      <c r="C3155" s="14" t="n">
        <v>5649</v>
      </c>
    </row>
    <row r="3156" customFormat="false" ht="14.25" hidden="false" customHeight="false" outlineLevel="0" collapsed="false">
      <c r="A3156" s="12" t="n">
        <v>3146</v>
      </c>
      <c r="B3156" s="13" t="s">
        <v>3157</v>
      </c>
      <c r="C3156" s="14" t="n">
        <v>31749</v>
      </c>
    </row>
    <row r="3157" customFormat="false" ht="14.25" hidden="false" customHeight="false" outlineLevel="0" collapsed="false">
      <c r="A3157" s="12" t="n">
        <v>3147</v>
      </c>
      <c r="B3157" s="13" t="s">
        <v>3158</v>
      </c>
      <c r="C3157" s="14" t="n">
        <v>5649</v>
      </c>
    </row>
    <row r="3158" customFormat="false" ht="14.25" hidden="false" customHeight="false" outlineLevel="0" collapsed="false">
      <c r="A3158" s="12" t="n">
        <v>3148</v>
      </c>
      <c r="B3158" s="13" t="s">
        <v>3159</v>
      </c>
      <c r="C3158" s="14" t="n">
        <v>15548</v>
      </c>
    </row>
    <row r="3159" customFormat="false" ht="14.25" hidden="false" customHeight="false" outlineLevel="0" collapsed="false">
      <c r="A3159" s="12" t="n">
        <v>3149</v>
      </c>
      <c r="B3159" s="13" t="s">
        <v>3160</v>
      </c>
      <c r="C3159" s="14" t="n">
        <v>10366</v>
      </c>
    </row>
    <row r="3160" customFormat="false" ht="14.25" hidden="false" customHeight="false" outlineLevel="0" collapsed="false">
      <c r="A3160" s="12" t="n">
        <v>3150</v>
      </c>
      <c r="B3160" s="13" t="s">
        <v>3161</v>
      </c>
      <c r="C3160" s="14" t="n">
        <v>16666</v>
      </c>
    </row>
    <row r="3161" customFormat="false" ht="14.25" hidden="false" customHeight="false" outlineLevel="0" collapsed="false">
      <c r="A3161" s="12" t="n">
        <v>3151</v>
      </c>
      <c r="B3161" s="13" t="s">
        <v>3162</v>
      </c>
      <c r="C3161" s="14" t="n">
        <v>14687</v>
      </c>
    </row>
    <row r="3162" customFormat="false" ht="14.25" hidden="false" customHeight="false" outlineLevel="0" collapsed="false">
      <c r="A3162" s="12" t="n">
        <v>3152</v>
      </c>
      <c r="B3162" s="13" t="s">
        <v>3163</v>
      </c>
      <c r="C3162" s="14" t="n">
        <v>74575</v>
      </c>
    </row>
    <row r="3163" customFormat="false" ht="14.25" hidden="false" customHeight="false" outlineLevel="0" collapsed="false">
      <c r="A3163" s="12" t="n">
        <v>3153</v>
      </c>
      <c r="B3163" s="13" t="s">
        <v>3164</v>
      </c>
      <c r="C3163" s="14" t="n">
        <v>5649</v>
      </c>
    </row>
    <row r="3164" customFormat="false" ht="14.25" hidden="false" customHeight="false" outlineLevel="0" collapsed="false">
      <c r="A3164" s="12" t="n">
        <v>3154</v>
      </c>
      <c r="B3164" s="13" t="s">
        <v>3165</v>
      </c>
      <c r="C3164" s="14" t="n">
        <v>15548</v>
      </c>
    </row>
    <row r="3165" customFormat="false" ht="14.25" hidden="false" customHeight="false" outlineLevel="0" collapsed="false">
      <c r="A3165" s="12" t="n">
        <v>3155</v>
      </c>
      <c r="B3165" s="13" t="s">
        <v>3166</v>
      </c>
      <c r="C3165" s="14" t="n">
        <v>31095</v>
      </c>
    </row>
    <row r="3166" customFormat="false" ht="14.25" hidden="false" customHeight="false" outlineLevel="0" collapsed="false">
      <c r="A3166" s="12" t="n">
        <v>3156</v>
      </c>
      <c r="B3166" s="13" t="s">
        <v>3167</v>
      </c>
      <c r="C3166" s="14" t="n">
        <v>36027</v>
      </c>
    </row>
    <row r="3167" customFormat="false" ht="14.25" hidden="false" customHeight="false" outlineLevel="0" collapsed="false">
      <c r="A3167" s="12" t="n">
        <v>3157</v>
      </c>
      <c r="B3167" s="13" t="s">
        <v>3168</v>
      </c>
      <c r="C3167" s="14" t="n">
        <v>10777</v>
      </c>
    </row>
    <row r="3168" customFormat="false" ht="14.25" hidden="false" customHeight="false" outlineLevel="0" collapsed="false">
      <c r="A3168" s="12" t="n">
        <v>3158</v>
      </c>
      <c r="B3168" s="13" t="s">
        <v>3169</v>
      </c>
      <c r="C3168" s="14" t="n">
        <v>51904</v>
      </c>
    </row>
    <row r="3169" customFormat="false" ht="14.25" hidden="false" customHeight="false" outlineLevel="0" collapsed="false">
      <c r="A3169" s="11"/>
      <c r="B3169" s="9" t="s">
        <v>3170</v>
      </c>
      <c r="C3169" s="15" t="n">
        <v>344950</v>
      </c>
    </row>
    <row r="3170" customFormat="false" ht="14.25" hidden="false" customHeight="false" outlineLevel="0" collapsed="false">
      <c r="A3170" s="12" t="n">
        <v>3159</v>
      </c>
      <c r="B3170" s="13" t="s">
        <v>3171</v>
      </c>
      <c r="C3170" s="14" t="n">
        <v>7774</v>
      </c>
    </row>
    <row r="3171" customFormat="false" ht="14.25" hidden="false" customHeight="false" outlineLevel="0" collapsed="false">
      <c r="A3171" s="12" t="n">
        <v>3160</v>
      </c>
      <c r="B3171" s="13" t="s">
        <v>3172</v>
      </c>
      <c r="C3171" s="14" t="n">
        <v>10158</v>
      </c>
    </row>
    <row r="3172" customFormat="false" ht="14.25" hidden="false" customHeight="false" outlineLevel="0" collapsed="false">
      <c r="A3172" s="12" t="n">
        <v>3161</v>
      </c>
      <c r="B3172" s="13" t="s">
        <v>3173</v>
      </c>
      <c r="C3172" s="14" t="n">
        <v>31096</v>
      </c>
    </row>
    <row r="3173" customFormat="false" ht="14.25" hidden="false" customHeight="false" outlineLevel="0" collapsed="false">
      <c r="A3173" s="12" t="n">
        <v>3162</v>
      </c>
      <c r="B3173" s="13" t="s">
        <v>3174</v>
      </c>
      <c r="C3173" s="14" t="n">
        <v>40143</v>
      </c>
    </row>
    <row r="3174" customFormat="false" ht="14.25" hidden="false" customHeight="false" outlineLevel="0" collapsed="false">
      <c r="A3174" s="12" t="n">
        <v>3163</v>
      </c>
      <c r="B3174" s="13" t="s">
        <v>3175</v>
      </c>
      <c r="C3174" s="14" t="n">
        <v>155476</v>
      </c>
    </row>
    <row r="3175" customFormat="false" ht="14.25" hidden="false" customHeight="false" outlineLevel="0" collapsed="false">
      <c r="A3175" s="12" t="n">
        <v>3164</v>
      </c>
      <c r="B3175" s="13" t="s">
        <v>3176</v>
      </c>
      <c r="C3175" s="14" t="n">
        <v>15211</v>
      </c>
    </row>
    <row r="3176" customFormat="false" ht="14.25" hidden="false" customHeight="false" outlineLevel="0" collapsed="false">
      <c r="A3176" s="12" t="n">
        <v>3165</v>
      </c>
      <c r="B3176" s="13" t="s">
        <v>3177</v>
      </c>
      <c r="C3176" s="14" t="n">
        <v>9377</v>
      </c>
    </row>
    <row r="3177" customFormat="false" ht="14.25" hidden="false" customHeight="false" outlineLevel="0" collapsed="false">
      <c r="A3177" s="12" t="n">
        <v>3166</v>
      </c>
      <c r="B3177" s="13" t="s">
        <v>3178</v>
      </c>
      <c r="C3177" s="14" t="n">
        <v>15548</v>
      </c>
    </row>
    <row r="3178" customFormat="false" ht="14.25" hidden="false" customHeight="false" outlineLevel="0" collapsed="false">
      <c r="A3178" s="12" t="n">
        <v>3167</v>
      </c>
      <c r="B3178" s="13" t="s">
        <v>3179</v>
      </c>
      <c r="C3178" s="14" t="n">
        <v>22804</v>
      </c>
    </row>
    <row r="3179" customFormat="false" ht="14.25" hidden="false" customHeight="false" outlineLevel="0" collapsed="false">
      <c r="A3179" s="12" t="n">
        <v>3168</v>
      </c>
      <c r="B3179" s="13" t="s">
        <v>3180</v>
      </c>
      <c r="C3179" s="14" t="n">
        <v>16325</v>
      </c>
    </row>
    <row r="3180" customFormat="false" ht="14.25" hidden="false" customHeight="false" outlineLevel="0" collapsed="false">
      <c r="A3180" s="12" t="n">
        <v>3169</v>
      </c>
      <c r="B3180" s="13" t="s">
        <v>3181</v>
      </c>
      <c r="C3180" s="14" t="n">
        <v>13394</v>
      </c>
    </row>
    <row r="3181" customFormat="false" ht="14.25" hidden="false" customHeight="false" outlineLevel="0" collapsed="false">
      <c r="A3181" s="12" t="n">
        <v>3170</v>
      </c>
      <c r="B3181" s="13" t="s">
        <v>3182</v>
      </c>
      <c r="C3181" s="14" t="n">
        <v>7644</v>
      </c>
    </row>
    <row r="3182" customFormat="false" ht="14.25" hidden="false" customHeight="false" outlineLevel="0" collapsed="false">
      <c r="A3182" s="11"/>
      <c r="B3182" s="9" t="s">
        <v>3183</v>
      </c>
      <c r="C3182" s="15" t="n">
        <v>155007</v>
      </c>
    </row>
    <row r="3183" customFormat="false" ht="14.25" hidden="false" customHeight="false" outlineLevel="0" collapsed="false">
      <c r="A3183" s="12" t="n">
        <v>3171</v>
      </c>
      <c r="B3183" s="13" t="s">
        <v>3184</v>
      </c>
      <c r="C3183" s="14" t="n">
        <v>20730</v>
      </c>
    </row>
    <row r="3184" customFormat="false" ht="14.25" hidden="false" customHeight="false" outlineLevel="0" collapsed="false">
      <c r="A3184" s="12" t="n">
        <v>3172</v>
      </c>
      <c r="B3184" s="13" t="s">
        <v>3185</v>
      </c>
      <c r="C3184" s="14" t="n">
        <v>5548</v>
      </c>
    </row>
    <row r="3185" customFormat="false" ht="14.25" hidden="false" customHeight="false" outlineLevel="0" collapsed="false">
      <c r="A3185" s="12" t="n">
        <v>3173</v>
      </c>
      <c r="B3185" s="13" t="s">
        <v>3186</v>
      </c>
      <c r="C3185" s="14" t="n">
        <v>28759</v>
      </c>
    </row>
    <row r="3186" customFormat="false" ht="14.25" hidden="false" customHeight="false" outlineLevel="0" collapsed="false">
      <c r="A3186" s="12" t="n">
        <v>3174</v>
      </c>
      <c r="B3186" s="13" t="s">
        <v>3187</v>
      </c>
      <c r="C3186" s="14" t="n">
        <v>49336</v>
      </c>
    </row>
    <row r="3187" customFormat="false" ht="14.25" hidden="false" customHeight="false" outlineLevel="0" collapsed="false">
      <c r="A3187" s="12" t="n">
        <v>3175</v>
      </c>
      <c r="B3187" s="13" t="s">
        <v>3188</v>
      </c>
      <c r="C3187" s="14" t="n">
        <v>9977</v>
      </c>
    </row>
    <row r="3188" customFormat="false" ht="14.25" hidden="false" customHeight="false" outlineLevel="0" collapsed="false">
      <c r="A3188" s="12" t="n">
        <v>3176</v>
      </c>
      <c r="B3188" s="13" t="s">
        <v>3189</v>
      </c>
      <c r="C3188" s="14" t="n">
        <v>25913</v>
      </c>
    </row>
    <row r="3189" customFormat="false" ht="14.25" hidden="false" customHeight="false" outlineLevel="0" collapsed="false">
      <c r="A3189" s="12" t="n">
        <v>3177</v>
      </c>
      <c r="B3189" s="13" t="s">
        <v>3190</v>
      </c>
      <c r="C3189" s="14" t="n">
        <v>14744</v>
      </c>
    </row>
    <row r="3190" customFormat="false" ht="14.25" hidden="false" customHeight="false" outlineLevel="0" collapsed="false">
      <c r="A3190" s="11"/>
      <c r="B3190" s="9" t="s">
        <v>3191</v>
      </c>
      <c r="C3190" s="15" t="n">
        <v>20730</v>
      </c>
    </row>
    <row r="3191" customFormat="false" ht="14.25" hidden="false" customHeight="false" outlineLevel="0" collapsed="false">
      <c r="A3191" s="12" t="n">
        <v>3178</v>
      </c>
      <c r="B3191" s="13" t="s">
        <v>3192</v>
      </c>
      <c r="C3191" s="14" t="n">
        <v>20730</v>
      </c>
    </row>
    <row r="3192" customFormat="false" ht="14.25" hidden="false" customHeight="false" outlineLevel="0" collapsed="false">
      <c r="A3192" s="11"/>
      <c r="B3192" s="9" t="s">
        <v>3193</v>
      </c>
      <c r="C3192" s="15" t="n">
        <v>20730</v>
      </c>
    </row>
    <row r="3193" customFormat="false" ht="14.25" hidden="false" customHeight="false" outlineLevel="0" collapsed="false">
      <c r="A3193" s="12" t="n">
        <v>3179</v>
      </c>
      <c r="B3193" s="13" t="s">
        <v>3194</v>
      </c>
      <c r="C3193" s="14" t="n">
        <v>20730</v>
      </c>
    </row>
    <row r="3194" customFormat="false" ht="14.25" hidden="false" customHeight="false" outlineLevel="0" collapsed="false">
      <c r="A3194" s="11"/>
      <c r="B3194" s="9" t="s">
        <v>3195</v>
      </c>
      <c r="C3194" s="15" t="n">
        <v>462777</v>
      </c>
    </row>
    <row r="3195" customFormat="false" ht="14.25" hidden="false" customHeight="false" outlineLevel="0" collapsed="false">
      <c r="A3195" s="12" t="n">
        <v>3180</v>
      </c>
      <c r="B3195" s="13" t="s">
        <v>3196</v>
      </c>
      <c r="C3195" s="14" t="n">
        <v>18916</v>
      </c>
    </row>
    <row r="3196" customFormat="false" ht="14.25" hidden="false" customHeight="false" outlineLevel="0" collapsed="false">
      <c r="A3196" s="12" t="n">
        <v>3181</v>
      </c>
      <c r="B3196" s="13" t="s">
        <v>3197</v>
      </c>
      <c r="C3196" s="14" t="n">
        <v>10365</v>
      </c>
    </row>
    <row r="3197" customFormat="false" ht="14.25" hidden="false" customHeight="false" outlineLevel="0" collapsed="false">
      <c r="A3197" s="12" t="n">
        <v>3182</v>
      </c>
      <c r="B3197" s="13" t="s">
        <v>3198</v>
      </c>
      <c r="C3197" s="14" t="n">
        <v>51049</v>
      </c>
    </row>
    <row r="3198" customFormat="false" ht="14.25" hidden="false" customHeight="false" outlineLevel="0" collapsed="false">
      <c r="A3198" s="12" t="n">
        <v>3183</v>
      </c>
      <c r="B3198" s="13" t="s">
        <v>3199</v>
      </c>
      <c r="C3198" s="14" t="n">
        <v>10365</v>
      </c>
    </row>
    <row r="3199" customFormat="false" ht="14.25" hidden="false" customHeight="false" outlineLevel="0" collapsed="false">
      <c r="A3199" s="12" t="n">
        <v>3184</v>
      </c>
      <c r="B3199" s="13" t="s">
        <v>3200</v>
      </c>
      <c r="C3199" s="14" t="n">
        <v>34702</v>
      </c>
    </row>
    <row r="3200" customFormat="false" ht="14.25" hidden="false" customHeight="false" outlineLevel="0" collapsed="false">
      <c r="A3200" s="12" t="n">
        <v>3185</v>
      </c>
      <c r="B3200" s="13" t="s">
        <v>3201</v>
      </c>
      <c r="C3200" s="14" t="n">
        <v>10365</v>
      </c>
    </row>
    <row r="3201" customFormat="false" ht="14.25" hidden="false" customHeight="false" outlineLevel="0" collapsed="false">
      <c r="A3201" s="12" t="n">
        <v>3186</v>
      </c>
      <c r="B3201" s="13" t="s">
        <v>3202</v>
      </c>
      <c r="C3201" s="14" t="n">
        <v>40242</v>
      </c>
    </row>
    <row r="3202" customFormat="false" ht="14.25" hidden="false" customHeight="false" outlineLevel="0" collapsed="false">
      <c r="A3202" s="12" t="n">
        <v>3187</v>
      </c>
      <c r="B3202" s="13" t="s">
        <v>3203</v>
      </c>
      <c r="C3202" s="14" t="n">
        <v>10365</v>
      </c>
    </row>
    <row r="3203" customFormat="false" ht="14.25" hidden="false" customHeight="false" outlineLevel="0" collapsed="false">
      <c r="A3203" s="12" t="n">
        <v>3188</v>
      </c>
      <c r="B3203" s="13" t="s">
        <v>3204</v>
      </c>
      <c r="C3203" s="14" t="n">
        <v>19124</v>
      </c>
    </row>
    <row r="3204" customFormat="false" ht="14.25" hidden="false" customHeight="false" outlineLevel="0" collapsed="false">
      <c r="A3204" s="12" t="n">
        <v>3189</v>
      </c>
      <c r="B3204" s="13" t="s">
        <v>3205</v>
      </c>
      <c r="C3204" s="14" t="n">
        <v>5649</v>
      </c>
    </row>
    <row r="3205" customFormat="false" ht="14.25" hidden="false" customHeight="false" outlineLevel="0" collapsed="false">
      <c r="A3205" s="12" t="n">
        <v>3190</v>
      </c>
      <c r="B3205" s="13" t="s">
        <v>3206</v>
      </c>
      <c r="C3205" s="14" t="n">
        <v>26380</v>
      </c>
    </row>
    <row r="3206" customFormat="false" ht="14.25" hidden="false" customHeight="false" outlineLevel="0" collapsed="false">
      <c r="A3206" s="12" t="n">
        <v>3191</v>
      </c>
      <c r="B3206" s="13" t="s">
        <v>3207</v>
      </c>
      <c r="C3206" s="14" t="n">
        <v>20497</v>
      </c>
    </row>
    <row r="3207" customFormat="false" ht="14.25" hidden="false" customHeight="false" outlineLevel="0" collapsed="false">
      <c r="A3207" s="12" t="n">
        <v>3192</v>
      </c>
      <c r="B3207" s="13" t="s">
        <v>3208</v>
      </c>
      <c r="C3207" s="14" t="n">
        <v>19124</v>
      </c>
    </row>
    <row r="3208" customFormat="false" ht="14.25" hidden="false" customHeight="false" outlineLevel="0" collapsed="false">
      <c r="A3208" s="12" t="n">
        <v>3193</v>
      </c>
      <c r="B3208" s="13" t="s">
        <v>3209</v>
      </c>
      <c r="C3208" s="14" t="n">
        <v>20731</v>
      </c>
    </row>
    <row r="3209" customFormat="false" ht="14.25" hidden="false" customHeight="false" outlineLevel="0" collapsed="false">
      <c r="A3209" s="12" t="n">
        <v>3194</v>
      </c>
      <c r="B3209" s="13" t="s">
        <v>3210</v>
      </c>
      <c r="C3209" s="14" t="n">
        <v>5254</v>
      </c>
    </row>
    <row r="3210" customFormat="false" ht="14.25" hidden="false" customHeight="false" outlineLevel="0" collapsed="false">
      <c r="A3210" s="12" t="n">
        <v>3195</v>
      </c>
      <c r="B3210" s="13" t="s">
        <v>3211</v>
      </c>
      <c r="C3210" s="14" t="n">
        <v>9329</v>
      </c>
    </row>
    <row r="3211" customFormat="false" ht="14.25" hidden="false" customHeight="false" outlineLevel="0" collapsed="false">
      <c r="A3211" s="12" t="n">
        <v>3196</v>
      </c>
      <c r="B3211" s="13" t="s">
        <v>3212</v>
      </c>
      <c r="C3211" s="14" t="n">
        <v>25940</v>
      </c>
    </row>
    <row r="3212" customFormat="false" ht="14.25" hidden="false" customHeight="false" outlineLevel="0" collapsed="false">
      <c r="A3212" s="12" t="n">
        <v>3197</v>
      </c>
      <c r="B3212" s="13" t="s">
        <v>3213</v>
      </c>
      <c r="C3212" s="14" t="n">
        <v>10365</v>
      </c>
    </row>
    <row r="3213" customFormat="false" ht="14.25" hidden="false" customHeight="false" outlineLevel="0" collapsed="false">
      <c r="A3213" s="12" t="n">
        <v>3198</v>
      </c>
      <c r="B3213" s="13" t="s">
        <v>3214</v>
      </c>
      <c r="C3213" s="14" t="n">
        <v>10365</v>
      </c>
    </row>
    <row r="3214" customFormat="false" ht="14.25" hidden="false" customHeight="false" outlineLevel="0" collapsed="false">
      <c r="A3214" s="12" t="n">
        <v>3199</v>
      </c>
      <c r="B3214" s="13" t="s">
        <v>3215</v>
      </c>
      <c r="C3214" s="14" t="n">
        <v>10365</v>
      </c>
    </row>
    <row r="3215" customFormat="false" ht="14.25" hidden="false" customHeight="false" outlineLevel="0" collapsed="false">
      <c r="A3215" s="12" t="n">
        <v>3200</v>
      </c>
      <c r="B3215" s="13" t="s">
        <v>3216</v>
      </c>
      <c r="C3215" s="14" t="n">
        <v>10365</v>
      </c>
    </row>
    <row r="3216" customFormat="false" ht="14.25" hidden="false" customHeight="false" outlineLevel="0" collapsed="false">
      <c r="A3216" s="12" t="n">
        <v>3201</v>
      </c>
      <c r="B3216" s="13" t="s">
        <v>3217</v>
      </c>
      <c r="C3216" s="14" t="n">
        <v>10365</v>
      </c>
    </row>
    <row r="3217" customFormat="false" ht="14.25" hidden="false" customHeight="false" outlineLevel="0" collapsed="false">
      <c r="A3217" s="12" t="n">
        <v>3202</v>
      </c>
      <c r="B3217" s="13" t="s">
        <v>3218</v>
      </c>
      <c r="C3217" s="14" t="n">
        <v>10365</v>
      </c>
    </row>
    <row r="3218" customFormat="false" ht="14.25" hidden="false" customHeight="false" outlineLevel="0" collapsed="false">
      <c r="A3218" s="12" t="n">
        <v>3203</v>
      </c>
      <c r="B3218" s="13" t="s">
        <v>3219</v>
      </c>
      <c r="C3218" s="14" t="n">
        <v>10365</v>
      </c>
    </row>
    <row r="3219" customFormat="false" ht="14.25" hidden="false" customHeight="false" outlineLevel="0" collapsed="false">
      <c r="A3219" s="12" t="n">
        <v>3204</v>
      </c>
      <c r="B3219" s="13" t="s">
        <v>3220</v>
      </c>
      <c r="C3219" s="14" t="n">
        <v>10365</v>
      </c>
    </row>
    <row r="3220" customFormat="false" ht="14.25" hidden="false" customHeight="false" outlineLevel="0" collapsed="false">
      <c r="A3220" s="12" t="n">
        <v>3205</v>
      </c>
      <c r="B3220" s="13" t="s">
        <v>3221</v>
      </c>
      <c r="C3220" s="14" t="n">
        <v>10365</v>
      </c>
    </row>
    <row r="3221" customFormat="false" ht="14.25" hidden="false" customHeight="false" outlineLevel="0" collapsed="false">
      <c r="A3221" s="12" t="n">
        <v>3206</v>
      </c>
      <c r="B3221" s="13" t="s">
        <v>3222</v>
      </c>
      <c r="C3221" s="14" t="n">
        <v>10365</v>
      </c>
    </row>
    <row r="3222" customFormat="false" ht="14.25" hidden="false" customHeight="false" outlineLevel="0" collapsed="false">
      <c r="A3222" s="12" t="n">
        <v>3207</v>
      </c>
      <c r="B3222" s="13" t="s">
        <v>3223</v>
      </c>
      <c r="C3222" s="14" t="n">
        <v>10365</v>
      </c>
    </row>
    <row r="3223" customFormat="false" ht="14.25" hidden="false" customHeight="false" outlineLevel="0" collapsed="false">
      <c r="A3223" s="12" t="n">
        <v>3208</v>
      </c>
      <c r="B3223" s="13" t="s">
        <v>3224</v>
      </c>
      <c r="C3223" s="14" t="n">
        <v>10365</v>
      </c>
    </row>
    <row r="3224" customFormat="false" ht="14.25" hidden="false" customHeight="false" outlineLevel="0" collapsed="false">
      <c r="A3224" s="11"/>
      <c r="B3224" s="9" t="s">
        <v>3225</v>
      </c>
      <c r="C3224" s="15" t="n">
        <v>133333</v>
      </c>
    </row>
    <row r="3225" customFormat="false" ht="14.25" hidden="false" customHeight="false" outlineLevel="0" collapsed="false">
      <c r="A3225" s="12" t="n">
        <v>3209</v>
      </c>
      <c r="B3225" s="13" t="s">
        <v>3226</v>
      </c>
      <c r="C3225" s="14" t="n">
        <v>20730</v>
      </c>
    </row>
    <row r="3226" customFormat="false" ht="14.25" hidden="false" customHeight="false" outlineLevel="0" collapsed="false">
      <c r="A3226" s="12" t="n">
        <v>3210</v>
      </c>
      <c r="B3226" s="13" t="s">
        <v>3227</v>
      </c>
      <c r="C3226" s="14" t="n">
        <v>5584</v>
      </c>
    </row>
    <row r="3227" customFormat="false" ht="14.25" hidden="false" customHeight="false" outlineLevel="0" collapsed="false">
      <c r="A3227" s="12" t="n">
        <v>3211</v>
      </c>
      <c r="B3227" s="13" t="s">
        <v>3228</v>
      </c>
      <c r="C3227" s="14" t="n">
        <v>9730</v>
      </c>
    </row>
    <row r="3228" customFormat="false" ht="14.25" hidden="false" customHeight="false" outlineLevel="0" collapsed="false">
      <c r="A3228" s="12" t="n">
        <v>3212</v>
      </c>
      <c r="B3228" s="13" t="s">
        <v>3229</v>
      </c>
      <c r="C3228" s="14" t="n">
        <v>10366</v>
      </c>
    </row>
    <row r="3229" customFormat="false" ht="14.25" hidden="false" customHeight="false" outlineLevel="0" collapsed="false">
      <c r="A3229" s="12" t="n">
        <v>3213</v>
      </c>
      <c r="B3229" s="13" t="s">
        <v>3230</v>
      </c>
      <c r="C3229" s="14" t="n">
        <v>31095</v>
      </c>
    </row>
    <row r="3230" customFormat="false" ht="14.25" hidden="false" customHeight="false" outlineLevel="0" collapsed="false">
      <c r="A3230" s="12" t="n">
        <v>3214</v>
      </c>
      <c r="B3230" s="13" t="s">
        <v>3231</v>
      </c>
      <c r="C3230" s="14" t="n">
        <v>5584</v>
      </c>
    </row>
    <row r="3231" customFormat="false" ht="14.25" hidden="false" customHeight="false" outlineLevel="0" collapsed="false">
      <c r="A3231" s="12" t="n">
        <v>3215</v>
      </c>
      <c r="B3231" s="13" t="s">
        <v>3232</v>
      </c>
      <c r="C3231" s="14" t="n">
        <v>5584</v>
      </c>
    </row>
    <row r="3232" customFormat="false" ht="14.25" hidden="false" customHeight="false" outlineLevel="0" collapsed="false">
      <c r="A3232" s="12" t="n">
        <v>3216</v>
      </c>
      <c r="B3232" s="13" t="s">
        <v>3233</v>
      </c>
      <c r="C3232" s="14" t="n">
        <v>9730</v>
      </c>
    </row>
    <row r="3233" customFormat="false" ht="14.25" hidden="false" customHeight="false" outlineLevel="0" collapsed="false">
      <c r="A3233" s="12" t="n">
        <v>3217</v>
      </c>
      <c r="B3233" s="13" t="s">
        <v>3234</v>
      </c>
      <c r="C3233" s="14" t="n">
        <v>6167</v>
      </c>
    </row>
    <row r="3234" customFormat="false" ht="14.25" hidden="false" customHeight="false" outlineLevel="0" collapsed="false">
      <c r="A3234" s="12" t="n">
        <v>3218</v>
      </c>
      <c r="B3234" s="13" t="s">
        <v>3235</v>
      </c>
      <c r="C3234" s="14" t="n">
        <v>7256</v>
      </c>
    </row>
    <row r="3235" customFormat="false" ht="14.25" hidden="false" customHeight="false" outlineLevel="0" collapsed="false">
      <c r="A3235" s="12" t="n">
        <v>3219</v>
      </c>
      <c r="B3235" s="13" t="s">
        <v>3236</v>
      </c>
      <c r="C3235" s="14" t="n">
        <v>5571</v>
      </c>
    </row>
    <row r="3236" customFormat="false" ht="14.25" hidden="false" customHeight="false" outlineLevel="0" collapsed="false">
      <c r="A3236" s="12" t="n">
        <v>3220</v>
      </c>
      <c r="B3236" s="13" t="s">
        <v>3237</v>
      </c>
      <c r="C3236" s="14" t="n">
        <v>15936</v>
      </c>
    </row>
    <row r="3237" customFormat="false" ht="14.25" hidden="false" customHeight="false" outlineLevel="0" collapsed="false">
      <c r="A3237" s="11"/>
      <c r="B3237" s="9" t="s">
        <v>3238</v>
      </c>
      <c r="C3237" s="15" t="n">
        <v>266321</v>
      </c>
    </row>
    <row r="3238" customFormat="false" ht="14.25" hidden="false" customHeight="false" outlineLevel="0" collapsed="false">
      <c r="A3238" s="12" t="n">
        <v>3221</v>
      </c>
      <c r="B3238" s="13" t="s">
        <v>3239</v>
      </c>
      <c r="C3238" s="14" t="n">
        <v>7256</v>
      </c>
    </row>
    <row r="3239" customFormat="false" ht="14.25" hidden="false" customHeight="false" outlineLevel="0" collapsed="false">
      <c r="A3239" s="12" t="n">
        <v>3222</v>
      </c>
      <c r="B3239" s="13" t="s">
        <v>3240</v>
      </c>
      <c r="C3239" s="14" t="n">
        <v>7256</v>
      </c>
    </row>
    <row r="3240" customFormat="false" ht="14.25" hidden="false" customHeight="false" outlineLevel="0" collapsed="false">
      <c r="A3240" s="12" t="n">
        <v>3223</v>
      </c>
      <c r="B3240" s="13" t="s">
        <v>3241</v>
      </c>
      <c r="C3240" s="14" t="n">
        <v>7256</v>
      </c>
    </row>
    <row r="3241" customFormat="false" ht="14.25" hidden="false" customHeight="false" outlineLevel="0" collapsed="false">
      <c r="A3241" s="12" t="n">
        <v>3224</v>
      </c>
      <c r="B3241" s="13" t="s">
        <v>3242</v>
      </c>
      <c r="C3241" s="14" t="n">
        <v>7256</v>
      </c>
    </row>
    <row r="3242" customFormat="false" ht="14.25" hidden="false" customHeight="false" outlineLevel="0" collapsed="false">
      <c r="A3242" s="12" t="n">
        <v>3225</v>
      </c>
      <c r="B3242" s="13" t="s">
        <v>3243</v>
      </c>
      <c r="C3242" s="14" t="n">
        <v>7256</v>
      </c>
    </row>
    <row r="3243" customFormat="false" ht="14.25" hidden="false" customHeight="false" outlineLevel="0" collapsed="false">
      <c r="A3243" s="12" t="n">
        <v>3226</v>
      </c>
      <c r="B3243" s="13" t="s">
        <v>3244</v>
      </c>
      <c r="C3243" s="14" t="n">
        <v>7256</v>
      </c>
    </row>
    <row r="3244" customFormat="false" ht="14.25" hidden="false" customHeight="false" outlineLevel="0" collapsed="false">
      <c r="A3244" s="12" t="n">
        <v>3227</v>
      </c>
      <c r="B3244" s="13" t="s">
        <v>3245</v>
      </c>
      <c r="C3244" s="14" t="n">
        <v>7256</v>
      </c>
    </row>
    <row r="3245" customFormat="false" ht="14.25" hidden="false" customHeight="false" outlineLevel="0" collapsed="false">
      <c r="A3245" s="12" t="n">
        <v>3228</v>
      </c>
      <c r="B3245" s="13" t="s">
        <v>3246</v>
      </c>
      <c r="C3245" s="14" t="n">
        <v>7256</v>
      </c>
    </row>
    <row r="3246" customFormat="false" ht="14.25" hidden="false" customHeight="false" outlineLevel="0" collapsed="false">
      <c r="A3246" s="12" t="n">
        <v>3229</v>
      </c>
      <c r="B3246" s="13" t="s">
        <v>3247</v>
      </c>
      <c r="C3246" s="14" t="n">
        <v>7256</v>
      </c>
    </row>
    <row r="3247" customFormat="false" ht="14.25" hidden="false" customHeight="false" outlineLevel="0" collapsed="false">
      <c r="A3247" s="12" t="n">
        <v>3230</v>
      </c>
      <c r="B3247" s="13" t="s">
        <v>3248</v>
      </c>
      <c r="C3247" s="14" t="n">
        <v>7256</v>
      </c>
    </row>
    <row r="3248" customFormat="false" ht="14.25" hidden="false" customHeight="false" outlineLevel="0" collapsed="false">
      <c r="A3248" s="12" t="n">
        <v>3231</v>
      </c>
      <c r="B3248" s="13" t="s">
        <v>3249</v>
      </c>
      <c r="C3248" s="14" t="n">
        <v>7256</v>
      </c>
    </row>
    <row r="3249" customFormat="false" ht="14.25" hidden="false" customHeight="false" outlineLevel="0" collapsed="false">
      <c r="A3249" s="12" t="n">
        <v>3232</v>
      </c>
      <c r="B3249" s="13" t="s">
        <v>3250</v>
      </c>
      <c r="C3249" s="14" t="n">
        <v>7256</v>
      </c>
    </row>
    <row r="3250" customFormat="false" ht="14.25" hidden="false" customHeight="false" outlineLevel="0" collapsed="false">
      <c r="A3250" s="12" t="n">
        <v>3233</v>
      </c>
      <c r="B3250" s="13" t="s">
        <v>3251</v>
      </c>
      <c r="C3250" s="14" t="n">
        <v>7256</v>
      </c>
    </row>
    <row r="3251" customFormat="false" ht="14.25" hidden="false" customHeight="false" outlineLevel="0" collapsed="false">
      <c r="A3251" s="12" t="n">
        <v>3234</v>
      </c>
      <c r="B3251" s="13" t="s">
        <v>3252</v>
      </c>
      <c r="C3251" s="14" t="n">
        <v>7256</v>
      </c>
    </row>
    <row r="3252" customFormat="false" ht="14.25" hidden="false" customHeight="false" outlineLevel="0" collapsed="false">
      <c r="A3252" s="12" t="n">
        <v>3235</v>
      </c>
      <c r="B3252" s="13" t="s">
        <v>3253</v>
      </c>
      <c r="C3252" s="14" t="n">
        <v>7256</v>
      </c>
    </row>
    <row r="3253" customFormat="false" ht="14.25" hidden="false" customHeight="false" outlineLevel="0" collapsed="false">
      <c r="A3253" s="12" t="n">
        <v>3236</v>
      </c>
      <c r="B3253" s="13" t="s">
        <v>3254</v>
      </c>
      <c r="C3253" s="14" t="n">
        <v>10365</v>
      </c>
    </row>
    <row r="3254" customFormat="false" ht="14.25" hidden="false" customHeight="false" outlineLevel="0" collapsed="false">
      <c r="A3254" s="12" t="n">
        <v>3237</v>
      </c>
      <c r="B3254" s="13" t="s">
        <v>3255</v>
      </c>
      <c r="C3254" s="14" t="n">
        <v>7256</v>
      </c>
    </row>
    <row r="3255" customFormat="false" ht="14.25" hidden="false" customHeight="false" outlineLevel="0" collapsed="false">
      <c r="A3255" s="12" t="n">
        <v>3238</v>
      </c>
      <c r="B3255" s="13" t="s">
        <v>3256</v>
      </c>
      <c r="C3255" s="14" t="n">
        <v>7256</v>
      </c>
    </row>
    <row r="3256" customFormat="false" ht="14.25" hidden="false" customHeight="false" outlineLevel="0" collapsed="false">
      <c r="A3256" s="12" t="n">
        <v>3239</v>
      </c>
      <c r="B3256" s="13" t="s">
        <v>3257</v>
      </c>
      <c r="C3256" s="14" t="n">
        <v>10365</v>
      </c>
    </row>
    <row r="3257" customFormat="false" ht="14.25" hidden="false" customHeight="false" outlineLevel="0" collapsed="false">
      <c r="A3257" s="12" t="n">
        <v>3240</v>
      </c>
      <c r="B3257" s="13" t="s">
        <v>3258</v>
      </c>
      <c r="C3257" s="14" t="n">
        <v>6224</v>
      </c>
    </row>
    <row r="3258" customFormat="false" ht="14.25" hidden="false" customHeight="false" outlineLevel="0" collapsed="false">
      <c r="A3258" s="12" t="n">
        <v>3241</v>
      </c>
      <c r="B3258" s="13" t="s">
        <v>3259</v>
      </c>
      <c r="C3258" s="14" t="n">
        <v>17621</v>
      </c>
    </row>
    <row r="3259" customFormat="false" ht="14.25" hidden="false" customHeight="false" outlineLevel="0" collapsed="false">
      <c r="A3259" s="12" t="n">
        <v>3242</v>
      </c>
      <c r="B3259" s="13" t="s">
        <v>3260</v>
      </c>
      <c r="C3259" s="14" t="n">
        <v>7256</v>
      </c>
    </row>
    <row r="3260" customFormat="false" ht="14.25" hidden="false" customHeight="false" outlineLevel="0" collapsed="false">
      <c r="A3260" s="12" t="n">
        <v>3243</v>
      </c>
      <c r="B3260" s="13" t="s">
        <v>3261</v>
      </c>
      <c r="C3260" s="14" t="n">
        <v>28479</v>
      </c>
    </row>
    <row r="3261" customFormat="false" ht="14.25" hidden="false" customHeight="false" outlineLevel="0" collapsed="false">
      <c r="A3261" s="12" t="n">
        <v>3244</v>
      </c>
      <c r="B3261" s="13" t="s">
        <v>3262</v>
      </c>
      <c r="C3261" s="14" t="n">
        <v>7256</v>
      </c>
    </row>
    <row r="3262" customFormat="false" ht="14.25" hidden="false" customHeight="false" outlineLevel="0" collapsed="false">
      <c r="A3262" s="12" t="n">
        <v>3245</v>
      </c>
      <c r="B3262" s="13" t="s">
        <v>3263</v>
      </c>
      <c r="C3262" s="14" t="n">
        <v>7256</v>
      </c>
    </row>
    <row r="3263" customFormat="false" ht="14.25" hidden="false" customHeight="false" outlineLevel="0" collapsed="false">
      <c r="A3263" s="12" t="n">
        <v>3246</v>
      </c>
      <c r="B3263" s="13" t="s">
        <v>3264</v>
      </c>
      <c r="C3263" s="14" t="n">
        <v>5649</v>
      </c>
    </row>
    <row r="3264" customFormat="false" ht="14.25" hidden="false" customHeight="false" outlineLevel="0" collapsed="false">
      <c r="A3264" s="12" t="n">
        <v>3247</v>
      </c>
      <c r="B3264" s="13" t="s">
        <v>3265</v>
      </c>
      <c r="C3264" s="14" t="n">
        <v>17621</v>
      </c>
    </row>
    <row r="3265" customFormat="false" ht="14.25" hidden="false" customHeight="false" outlineLevel="0" collapsed="false">
      <c r="A3265" s="12" t="n">
        <v>3248</v>
      </c>
      <c r="B3265" s="13" t="s">
        <v>3266</v>
      </c>
      <c r="C3265" s="14" t="n">
        <v>7256</v>
      </c>
    </row>
    <row r="3266" customFormat="false" ht="14.25" hidden="false" customHeight="false" outlineLevel="0" collapsed="false">
      <c r="A3266" s="12" t="n">
        <v>3249</v>
      </c>
      <c r="B3266" s="13" t="s">
        <v>3267</v>
      </c>
      <c r="C3266" s="14" t="n">
        <v>17621</v>
      </c>
    </row>
    <row r="3267" customFormat="false" ht="14.25" hidden="false" customHeight="false" outlineLevel="0" collapsed="false">
      <c r="A3267" s="11"/>
      <c r="B3267" s="9" t="s">
        <v>3268</v>
      </c>
      <c r="C3267" s="15" t="n">
        <v>1346501</v>
      </c>
    </row>
    <row r="3268" customFormat="false" ht="14.25" hidden="false" customHeight="false" outlineLevel="0" collapsed="false">
      <c r="A3268" s="12" t="n">
        <v>3250</v>
      </c>
      <c r="B3268" s="13" t="s">
        <v>3269</v>
      </c>
      <c r="C3268" s="14" t="n">
        <v>41460</v>
      </c>
    </row>
    <row r="3269" customFormat="false" ht="14.25" hidden="false" customHeight="false" outlineLevel="0" collapsed="false">
      <c r="A3269" s="12" t="n">
        <v>3251</v>
      </c>
      <c r="B3269" s="13" t="s">
        <v>3270</v>
      </c>
      <c r="C3269" s="14" t="n">
        <v>22208</v>
      </c>
    </row>
    <row r="3270" customFormat="false" ht="14.25" hidden="false" customHeight="false" outlineLevel="0" collapsed="false">
      <c r="A3270" s="12" t="n">
        <v>3252</v>
      </c>
      <c r="B3270" s="13" t="s">
        <v>3271</v>
      </c>
      <c r="C3270" s="14" t="n">
        <v>16843</v>
      </c>
    </row>
    <row r="3271" customFormat="false" ht="14.25" hidden="false" customHeight="false" outlineLevel="0" collapsed="false">
      <c r="A3271" s="12" t="n">
        <v>3253</v>
      </c>
      <c r="B3271" s="13" t="s">
        <v>3272</v>
      </c>
      <c r="C3271" s="14" t="n">
        <v>47998</v>
      </c>
    </row>
    <row r="3272" customFormat="false" ht="14.25" hidden="false" customHeight="false" outlineLevel="0" collapsed="false">
      <c r="A3272" s="12" t="n">
        <v>3254</v>
      </c>
      <c r="B3272" s="13" t="s">
        <v>3273</v>
      </c>
      <c r="C3272" s="14" t="n">
        <v>37865</v>
      </c>
    </row>
    <row r="3273" customFormat="false" ht="14.25" hidden="false" customHeight="false" outlineLevel="0" collapsed="false">
      <c r="A3273" s="12" t="n">
        <v>3255</v>
      </c>
      <c r="B3273" s="13" t="s">
        <v>3274</v>
      </c>
      <c r="C3273" s="14" t="n">
        <v>6829</v>
      </c>
    </row>
    <row r="3274" customFormat="false" ht="14.25" hidden="false" customHeight="false" outlineLevel="0" collapsed="false">
      <c r="A3274" s="12" t="n">
        <v>3256</v>
      </c>
      <c r="B3274" s="13" t="s">
        <v>3275</v>
      </c>
      <c r="C3274" s="14" t="n">
        <v>25369</v>
      </c>
    </row>
    <row r="3275" customFormat="false" ht="14.25" hidden="false" customHeight="false" outlineLevel="0" collapsed="false">
      <c r="A3275" s="12" t="n">
        <v>3257</v>
      </c>
      <c r="B3275" s="13" t="s">
        <v>3276</v>
      </c>
      <c r="C3275" s="14" t="n">
        <v>29048</v>
      </c>
    </row>
    <row r="3276" customFormat="false" ht="14.25" hidden="false" customHeight="false" outlineLevel="0" collapsed="false">
      <c r="A3276" s="12" t="n">
        <v>3258</v>
      </c>
      <c r="B3276" s="13" t="s">
        <v>3277</v>
      </c>
      <c r="C3276" s="14" t="n">
        <v>12957</v>
      </c>
    </row>
    <row r="3277" customFormat="false" ht="14.25" hidden="false" customHeight="false" outlineLevel="0" collapsed="false">
      <c r="A3277" s="12" t="n">
        <v>3259</v>
      </c>
      <c r="B3277" s="13" t="s">
        <v>3278</v>
      </c>
      <c r="C3277" s="14" t="n">
        <v>10366</v>
      </c>
    </row>
    <row r="3278" customFormat="false" ht="14.25" hidden="false" customHeight="false" outlineLevel="0" collapsed="false">
      <c r="A3278" s="12" t="n">
        <v>3260</v>
      </c>
      <c r="B3278" s="13" t="s">
        <v>3279</v>
      </c>
      <c r="C3278" s="14" t="n">
        <v>12501</v>
      </c>
    </row>
    <row r="3279" customFormat="false" ht="14.25" hidden="false" customHeight="false" outlineLevel="0" collapsed="false">
      <c r="A3279" s="12" t="n">
        <v>3261</v>
      </c>
      <c r="B3279" s="13" t="s">
        <v>3280</v>
      </c>
      <c r="C3279" s="14" t="n">
        <v>10365</v>
      </c>
    </row>
    <row r="3280" customFormat="false" ht="14.25" hidden="false" customHeight="false" outlineLevel="0" collapsed="false">
      <c r="A3280" s="12" t="n">
        <v>3262</v>
      </c>
      <c r="B3280" s="13" t="s">
        <v>3281</v>
      </c>
      <c r="C3280" s="14" t="n">
        <v>10365</v>
      </c>
    </row>
    <row r="3281" customFormat="false" ht="14.25" hidden="false" customHeight="false" outlineLevel="0" collapsed="false">
      <c r="A3281" s="12" t="n">
        <v>3263</v>
      </c>
      <c r="B3281" s="13" t="s">
        <v>3282</v>
      </c>
      <c r="C3281" s="14" t="n">
        <v>18060</v>
      </c>
    </row>
    <row r="3282" customFormat="false" ht="14.25" hidden="false" customHeight="false" outlineLevel="0" collapsed="false">
      <c r="A3282" s="12" t="n">
        <v>3264</v>
      </c>
      <c r="B3282" s="13" t="s">
        <v>3283</v>
      </c>
      <c r="C3282" s="14" t="n">
        <v>31095</v>
      </c>
    </row>
    <row r="3283" customFormat="false" ht="14.25" hidden="false" customHeight="false" outlineLevel="0" collapsed="false">
      <c r="A3283" s="12" t="n">
        <v>3265</v>
      </c>
      <c r="B3283" s="13" t="s">
        <v>3284</v>
      </c>
      <c r="C3283" s="14" t="n">
        <v>10365</v>
      </c>
    </row>
    <row r="3284" customFormat="false" ht="14.25" hidden="false" customHeight="false" outlineLevel="0" collapsed="false">
      <c r="A3284" s="12" t="n">
        <v>3266</v>
      </c>
      <c r="B3284" s="13" t="s">
        <v>3285</v>
      </c>
      <c r="C3284" s="14" t="n">
        <v>18891</v>
      </c>
    </row>
    <row r="3285" customFormat="false" ht="14.25" hidden="false" customHeight="false" outlineLevel="0" collapsed="false">
      <c r="A3285" s="12" t="n">
        <v>3267</v>
      </c>
      <c r="B3285" s="13" t="s">
        <v>3286</v>
      </c>
      <c r="C3285" s="14" t="n">
        <v>20730</v>
      </c>
    </row>
    <row r="3286" customFormat="false" ht="14.25" hidden="false" customHeight="false" outlineLevel="0" collapsed="false">
      <c r="A3286" s="12" t="n">
        <v>3268</v>
      </c>
      <c r="B3286" s="13" t="s">
        <v>3287</v>
      </c>
      <c r="C3286" s="14" t="n">
        <v>25006</v>
      </c>
    </row>
    <row r="3287" customFormat="false" ht="14.25" hidden="false" customHeight="false" outlineLevel="0" collapsed="false">
      <c r="A3287" s="12" t="n">
        <v>3269</v>
      </c>
      <c r="B3287" s="13" t="s">
        <v>3288</v>
      </c>
      <c r="C3287" s="14" t="n">
        <v>16714</v>
      </c>
    </row>
    <row r="3288" customFormat="false" ht="14.25" hidden="false" customHeight="false" outlineLevel="0" collapsed="false">
      <c r="A3288" s="12" t="n">
        <v>3270</v>
      </c>
      <c r="B3288" s="13" t="s">
        <v>3289</v>
      </c>
      <c r="C3288" s="14" t="n">
        <v>66113</v>
      </c>
    </row>
    <row r="3289" customFormat="false" ht="14.25" hidden="false" customHeight="false" outlineLevel="0" collapsed="false">
      <c r="A3289" s="12" t="n">
        <v>3271</v>
      </c>
      <c r="B3289" s="13" t="s">
        <v>3290</v>
      </c>
      <c r="C3289" s="14" t="n">
        <v>10366</v>
      </c>
    </row>
    <row r="3290" customFormat="false" ht="14.25" hidden="false" customHeight="false" outlineLevel="0" collapsed="false">
      <c r="A3290" s="12" t="n">
        <v>3272</v>
      </c>
      <c r="B3290" s="13" t="s">
        <v>3291</v>
      </c>
      <c r="C3290" s="14" t="n">
        <v>10366</v>
      </c>
    </row>
    <row r="3291" customFormat="false" ht="14.25" hidden="false" customHeight="false" outlineLevel="0" collapsed="false">
      <c r="A3291" s="12" t="n">
        <v>3273</v>
      </c>
      <c r="B3291" s="13" t="s">
        <v>3292</v>
      </c>
      <c r="C3291" s="14" t="n">
        <v>10365</v>
      </c>
    </row>
    <row r="3292" customFormat="false" ht="14.25" hidden="false" customHeight="false" outlineLevel="0" collapsed="false">
      <c r="A3292" s="12" t="n">
        <v>3274</v>
      </c>
      <c r="B3292" s="13" t="s">
        <v>3293</v>
      </c>
      <c r="C3292" s="14" t="n">
        <v>19836</v>
      </c>
    </row>
    <row r="3293" customFormat="false" ht="14.25" hidden="false" customHeight="false" outlineLevel="0" collapsed="false">
      <c r="A3293" s="12" t="n">
        <v>3275</v>
      </c>
      <c r="B3293" s="13" t="s">
        <v>3294</v>
      </c>
      <c r="C3293" s="14" t="n">
        <v>58340</v>
      </c>
    </row>
    <row r="3294" customFormat="false" ht="14.25" hidden="false" customHeight="false" outlineLevel="0" collapsed="false">
      <c r="A3294" s="12" t="n">
        <v>3276</v>
      </c>
      <c r="B3294" s="13" t="s">
        <v>3295</v>
      </c>
      <c r="C3294" s="14" t="n">
        <v>20056</v>
      </c>
    </row>
    <row r="3295" customFormat="false" ht="14.25" hidden="false" customHeight="false" outlineLevel="0" collapsed="false">
      <c r="A3295" s="12" t="n">
        <v>3277</v>
      </c>
      <c r="B3295" s="13" t="s">
        <v>3296</v>
      </c>
      <c r="C3295" s="14" t="n">
        <v>37425</v>
      </c>
    </row>
    <row r="3296" customFormat="false" ht="14.25" hidden="false" customHeight="false" outlineLevel="0" collapsed="false">
      <c r="A3296" s="12" t="n">
        <v>3278</v>
      </c>
      <c r="B3296" s="13" t="s">
        <v>3297</v>
      </c>
      <c r="C3296" s="14" t="n">
        <v>20343</v>
      </c>
    </row>
    <row r="3297" customFormat="false" ht="14.25" hidden="false" customHeight="false" outlineLevel="0" collapsed="false">
      <c r="A3297" s="12" t="n">
        <v>3279</v>
      </c>
      <c r="B3297" s="13" t="s">
        <v>3298</v>
      </c>
      <c r="C3297" s="14" t="n">
        <v>9717</v>
      </c>
    </row>
    <row r="3298" customFormat="false" ht="14.25" hidden="false" customHeight="false" outlineLevel="0" collapsed="false">
      <c r="A3298" s="12" t="n">
        <v>3280</v>
      </c>
      <c r="B3298" s="13" t="s">
        <v>3299</v>
      </c>
      <c r="C3298" s="14" t="n">
        <v>17621</v>
      </c>
    </row>
    <row r="3299" customFormat="false" ht="14.25" hidden="false" customHeight="false" outlineLevel="0" collapsed="false">
      <c r="A3299" s="12" t="n">
        <v>3281</v>
      </c>
      <c r="B3299" s="13" t="s">
        <v>3300</v>
      </c>
      <c r="C3299" s="14" t="n">
        <v>40060</v>
      </c>
    </row>
    <row r="3300" customFormat="false" ht="14.25" hidden="false" customHeight="false" outlineLevel="0" collapsed="false">
      <c r="A3300" s="12" t="n">
        <v>3282</v>
      </c>
      <c r="B3300" s="13" t="s">
        <v>3301</v>
      </c>
      <c r="C3300" s="14" t="n">
        <v>25913</v>
      </c>
    </row>
    <row r="3301" customFormat="false" ht="14.25" hidden="false" customHeight="false" outlineLevel="0" collapsed="false">
      <c r="A3301" s="12" t="n">
        <v>3283</v>
      </c>
      <c r="B3301" s="13" t="s">
        <v>3302</v>
      </c>
      <c r="C3301" s="14" t="n">
        <v>9536</v>
      </c>
    </row>
    <row r="3302" customFormat="false" ht="14.25" hidden="false" customHeight="false" outlineLevel="0" collapsed="false">
      <c r="A3302" s="12" t="n">
        <v>3284</v>
      </c>
      <c r="B3302" s="13" t="s">
        <v>3303</v>
      </c>
      <c r="C3302" s="14" t="n">
        <v>10365</v>
      </c>
    </row>
    <row r="3303" customFormat="false" ht="14.25" hidden="false" customHeight="false" outlineLevel="0" collapsed="false">
      <c r="A3303" s="12" t="n">
        <v>3285</v>
      </c>
      <c r="B3303" s="13" t="s">
        <v>3304</v>
      </c>
      <c r="C3303" s="14" t="n">
        <v>15548</v>
      </c>
    </row>
    <row r="3304" customFormat="false" ht="14.25" hidden="false" customHeight="false" outlineLevel="0" collapsed="false">
      <c r="A3304" s="12" t="n">
        <v>3286</v>
      </c>
      <c r="B3304" s="13" t="s">
        <v>3305</v>
      </c>
      <c r="C3304" s="14" t="n">
        <v>10366</v>
      </c>
    </row>
    <row r="3305" customFormat="false" ht="14.25" hidden="false" customHeight="false" outlineLevel="0" collapsed="false">
      <c r="A3305" s="12" t="n">
        <v>3287</v>
      </c>
      <c r="B3305" s="13" t="s">
        <v>3306</v>
      </c>
      <c r="C3305" s="14" t="n">
        <v>13993</v>
      </c>
    </row>
    <row r="3306" customFormat="false" ht="14.25" hidden="false" customHeight="false" outlineLevel="0" collapsed="false">
      <c r="A3306" s="12" t="n">
        <v>3288</v>
      </c>
      <c r="B3306" s="13" t="s">
        <v>3307</v>
      </c>
      <c r="C3306" s="14" t="n">
        <v>5704</v>
      </c>
    </row>
    <row r="3307" customFormat="false" ht="14.25" hidden="false" customHeight="false" outlineLevel="0" collapsed="false">
      <c r="A3307" s="12" t="n">
        <v>3289</v>
      </c>
      <c r="B3307" s="13" t="s">
        <v>3308</v>
      </c>
      <c r="C3307" s="14" t="n">
        <v>11402</v>
      </c>
    </row>
    <row r="3308" customFormat="false" ht="14.25" hidden="false" customHeight="false" outlineLevel="0" collapsed="false">
      <c r="A3308" s="12" t="n">
        <v>3290</v>
      </c>
      <c r="B3308" s="13" t="s">
        <v>3309</v>
      </c>
      <c r="C3308" s="14" t="n">
        <v>20730</v>
      </c>
    </row>
    <row r="3309" customFormat="false" ht="14.25" hidden="false" customHeight="false" outlineLevel="0" collapsed="false">
      <c r="A3309" s="12" t="n">
        <v>3291</v>
      </c>
      <c r="B3309" s="13" t="s">
        <v>3310</v>
      </c>
      <c r="C3309" s="14" t="n">
        <v>20730</v>
      </c>
    </row>
    <row r="3310" customFormat="false" ht="14.25" hidden="false" customHeight="false" outlineLevel="0" collapsed="false">
      <c r="A3310" s="12" t="n">
        <v>3292</v>
      </c>
      <c r="B3310" s="13" t="s">
        <v>3311</v>
      </c>
      <c r="C3310" s="14" t="n">
        <v>15548</v>
      </c>
    </row>
    <row r="3311" customFormat="false" ht="14.25" hidden="false" customHeight="false" outlineLevel="0" collapsed="false">
      <c r="A3311" s="12" t="n">
        <v>3293</v>
      </c>
      <c r="B3311" s="13" t="s">
        <v>3312</v>
      </c>
      <c r="C3311" s="14" t="n">
        <v>10365</v>
      </c>
    </row>
    <row r="3312" customFormat="false" ht="14.25" hidden="false" customHeight="false" outlineLevel="0" collapsed="false">
      <c r="A3312" s="12" t="n">
        <v>3294</v>
      </c>
      <c r="B3312" s="13" t="s">
        <v>3313</v>
      </c>
      <c r="C3312" s="14" t="n">
        <v>6426</v>
      </c>
    </row>
    <row r="3313" customFormat="false" ht="14.25" hidden="false" customHeight="false" outlineLevel="0" collapsed="false">
      <c r="A3313" s="12" t="n">
        <v>3295</v>
      </c>
      <c r="B3313" s="13" t="s">
        <v>3314</v>
      </c>
      <c r="C3313" s="14" t="n">
        <v>17585</v>
      </c>
    </row>
    <row r="3314" customFormat="false" ht="14.25" hidden="false" customHeight="false" outlineLevel="0" collapsed="false">
      <c r="A3314" s="12" t="n">
        <v>3296</v>
      </c>
      <c r="B3314" s="13" t="s">
        <v>3315</v>
      </c>
      <c r="C3314" s="14" t="n">
        <v>15548</v>
      </c>
    </row>
    <row r="3315" customFormat="false" ht="14.25" hidden="false" customHeight="false" outlineLevel="0" collapsed="false">
      <c r="A3315" s="12" t="n">
        <v>3297</v>
      </c>
      <c r="B3315" s="13" t="s">
        <v>3316</v>
      </c>
      <c r="C3315" s="14" t="n">
        <v>15548</v>
      </c>
    </row>
    <row r="3316" customFormat="false" ht="14.25" hidden="false" customHeight="false" outlineLevel="0" collapsed="false">
      <c r="A3316" s="12" t="n">
        <v>3298</v>
      </c>
      <c r="B3316" s="13" t="s">
        <v>3317</v>
      </c>
      <c r="C3316" s="14" t="n">
        <v>25986</v>
      </c>
    </row>
    <row r="3317" customFormat="false" ht="14.25" hidden="false" customHeight="false" outlineLevel="0" collapsed="false">
      <c r="A3317" s="12" t="n">
        <v>3299</v>
      </c>
      <c r="B3317" s="13" t="s">
        <v>3318</v>
      </c>
      <c r="C3317" s="14" t="n">
        <v>10365</v>
      </c>
    </row>
    <row r="3318" customFormat="false" ht="14.25" hidden="false" customHeight="false" outlineLevel="0" collapsed="false">
      <c r="A3318" s="12" t="n">
        <v>3300</v>
      </c>
      <c r="B3318" s="13" t="s">
        <v>3319</v>
      </c>
      <c r="C3318" s="14" t="n">
        <v>15548</v>
      </c>
    </row>
    <row r="3319" customFormat="false" ht="14.25" hidden="false" customHeight="false" outlineLevel="0" collapsed="false">
      <c r="A3319" s="12" t="n">
        <v>3301</v>
      </c>
      <c r="B3319" s="13" t="s">
        <v>3320</v>
      </c>
      <c r="C3319" s="14" t="n">
        <v>25915</v>
      </c>
    </row>
    <row r="3320" customFormat="false" ht="14.25" hidden="false" customHeight="false" outlineLevel="0" collapsed="false">
      <c r="A3320" s="12" t="n">
        <v>3302</v>
      </c>
      <c r="B3320" s="13" t="s">
        <v>3321</v>
      </c>
      <c r="C3320" s="14" t="n">
        <v>12957</v>
      </c>
    </row>
    <row r="3321" customFormat="false" ht="14.25" hidden="false" customHeight="false" outlineLevel="0" collapsed="false">
      <c r="A3321" s="12" t="n">
        <v>3303</v>
      </c>
      <c r="B3321" s="13" t="s">
        <v>3322</v>
      </c>
      <c r="C3321" s="14" t="n">
        <v>10366</v>
      </c>
    </row>
    <row r="3322" customFormat="false" ht="14.25" hidden="false" customHeight="false" outlineLevel="0" collapsed="false">
      <c r="A3322" s="12" t="n">
        <v>3304</v>
      </c>
      <c r="B3322" s="13" t="s">
        <v>3323</v>
      </c>
      <c r="C3322" s="14" t="n">
        <v>10365</v>
      </c>
    </row>
    <row r="3323" customFormat="false" ht="14.25" hidden="false" customHeight="false" outlineLevel="0" collapsed="false">
      <c r="A3323" s="12" t="n">
        <v>3305</v>
      </c>
      <c r="B3323" s="13" t="s">
        <v>3324</v>
      </c>
      <c r="C3323" s="14" t="n">
        <v>14771</v>
      </c>
    </row>
    <row r="3324" customFormat="false" ht="14.25" hidden="false" customHeight="false" outlineLevel="0" collapsed="false">
      <c r="A3324" s="12" t="n">
        <v>3306</v>
      </c>
      <c r="B3324" s="13" t="s">
        <v>3325</v>
      </c>
      <c r="C3324" s="14" t="n">
        <v>10365</v>
      </c>
    </row>
    <row r="3325" customFormat="false" ht="14.25" hidden="false" customHeight="false" outlineLevel="0" collapsed="false">
      <c r="A3325" s="12" t="n">
        <v>3307</v>
      </c>
      <c r="B3325" s="13" t="s">
        <v>3326</v>
      </c>
      <c r="C3325" s="14" t="n">
        <v>17232</v>
      </c>
    </row>
    <row r="3326" customFormat="false" ht="14.25" hidden="false" customHeight="false" outlineLevel="0" collapsed="false">
      <c r="A3326" s="12" t="n">
        <v>3308</v>
      </c>
      <c r="B3326" s="13" t="s">
        <v>3327</v>
      </c>
      <c r="C3326" s="14" t="n">
        <v>55320</v>
      </c>
    </row>
    <row r="3327" customFormat="false" ht="14.25" hidden="false" customHeight="false" outlineLevel="0" collapsed="false">
      <c r="A3327" s="12" t="n">
        <v>3309</v>
      </c>
      <c r="B3327" s="13" t="s">
        <v>3328</v>
      </c>
      <c r="C3327" s="14" t="n">
        <v>25913</v>
      </c>
    </row>
    <row r="3328" customFormat="false" ht="14.25" hidden="false" customHeight="false" outlineLevel="0" collapsed="false">
      <c r="A3328" s="12" t="n">
        <v>3310</v>
      </c>
      <c r="B3328" s="13" t="s">
        <v>3329</v>
      </c>
      <c r="C3328" s="14" t="n">
        <v>15548</v>
      </c>
    </row>
    <row r="3329" customFormat="false" ht="14.25" hidden="false" customHeight="false" outlineLevel="0" collapsed="false">
      <c r="A3329" s="12" t="n">
        <v>3311</v>
      </c>
      <c r="B3329" s="13" t="s">
        <v>3330</v>
      </c>
      <c r="C3329" s="14" t="n">
        <v>7495</v>
      </c>
    </row>
    <row r="3330" customFormat="false" ht="14.25" hidden="false" customHeight="false" outlineLevel="0" collapsed="false">
      <c r="A3330" s="12" t="n">
        <v>3312</v>
      </c>
      <c r="B3330" s="13" t="s">
        <v>3331</v>
      </c>
      <c r="C3330" s="14" t="n">
        <v>16053</v>
      </c>
    </row>
    <row r="3331" customFormat="false" ht="14.25" hidden="false" customHeight="false" outlineLevel="0" collapsed="false">
      <c r="A3331" s="12" t="n">
        <v>3313</v>
      </c>
      <c r="B3331" s="13" t="s">
        <v>3332</v>
      </c>
      <c r="C3331" s="14" t="n">
        <v>9484</v>
      </c>
    </row>
    <row r="3332" customFormat="false" ht="14.25" hidden="false" customHeight="false" outlineLevel="0" collapsed="false">
      <c r="A3332" s="12" t="n">
        <v>3314</v>
      </c>
      <c r="B3332" s="13" t="s">
        <v>3333</v>
      </c>
      <c r="C3332" s="14" t="n">
        <v>9121</v>
      </c>
    </row>
    <row r="3333" customFormat="false" ht="14.25" hidden="false" customHeight="false" outlineLevel="0" collapsed="false">
      <c r="A3333" s="12" t="n">
        <v>3315</v>
      </c>
      <c r="B3333" s="13" t="s">
        <v>3334</v>
      </c>
      <c r="C3333" s="14" t="n">
        <v>6478</v>
      </c>
    </row>
    <row r="3334" customFormat="false" ht="14.25" hidden="false" customHeight="false" outlineLevel="0" collapsed="false">
      <c r="A3334" s="12" t="n">
        <v>3316</v>
      </c>
      <c r="B3334" s="13" t="s">
        <v>3335</v>
      </c>
      <c r="C3334" s="14" t="n">
        <v>7774</v>
      </c>
    </row>
    <row r="3335" customFormat="false" ht="14.25" hidden="false" customHeight="false" outlineLevel="0" collapsed="false">
      <c r="A3335" s="12" t="n">
        <v>3317</v>
      </c>
      <c r="B3335" s="13" t="s">
        <v>3336</v>
      </c>
      <c r="C3335" s="14" t="n">
        <v>20730</v>
      </c>
    </row>
    <row r="3336" customFormat="false" ht="14.25" hidden="false" customHeight="false" outlineLevel="0" collapsed="false">
      <c r="A3336" s="12" t="n">
        <v>3318</v>
      </c>
      <c r="B3336" s="13" t="s">
        <v>3337</v>
      </c>
      <c r="C3336" s="14" t="n">
        <v>26416</v>
      </c>
    </row>
    <row r="3337" customFormat="false" ht="14.25" hidden="false" customHeight="false" outlineLevel="0" collapsed="false">
      <c r="A3337" s="12" t="n">
        <v>3319</v>
      </c>
      <c r="B3337" s="13" t="s">
        <v>3338</v>
      </c>
      <c r="C3337" s="14" t="n">
        <v>15548</v>
      </c>
    </row>
    <row r="3338" customFormat="false" ht="14.25" hidden="false" customHeight="false" outlineLevel="0" collapsed="false">
      <c r="A3338" s="12" t="n">
        <v>3320</v>
      </c>
      <c r="B3338" s="13" t="s">
        <v>3339</v>
      </c>
      <c r="C3338" s="14" t="n">
        <v>5801</v>
      </c>
    </row>
    <row r="3339" customFormat="false" ht="14.25" hidden="false" customHeight="false" outlineLevel="0" collapsed="false">
      <c r="A3339" s="11"/>
      <c r="B3339" s="9" t="s">
        <v>3340</v>
      </c>
      <c r="C3339" s="15" t="n">
        <v>262646</v>
      </c>
    </row>
    <row r="3340" customFormat="false" ht="14.25" hidden="false" customHeight="false" outlineLevel="0" collapsed="false">
      <c r="A3340" s="12" t="n">
        <v>3321</v>
      </c>
      <c r="B3340" s="13" t="s">
        <v>3341</v>
      </c>
      <c r="C3340" s="14" t="n">
        <v>10366</v>
      </c>
    </row>
    <row r="3341" customFormat="false" ht="14.25" hidden="false" customHeight="false" outlineLevel="0" collapsed="false">
      <c r="A3341" s="12" t="n">
        <v>3322</v>
      </c>
      <c r="B3341" s="13" t="s">
        <v>3342</v>
      </c>
      <c r="C3341" s="14" t="n">
        <v>18166</v>
      </c>
    </row>
    <row r="3342" customFormat="false" ht="14.25" hidden="false" customHeight="false" outlineLevel="0" collapsed="false">
      <c r="A3342" s="12" t="n">
        <v>3323</v>
      </c>
      <c r="B3342" s="13" t="s">
        <v>3343</v>
      </c>
      <c r="C3342" s="14" t="n">
        <v>31095</v>
      </c>
    </row>
    <row r="3343" customFormat="false" ht="14.25" hidden="false" customHeight="false" outlineLevel="0" collapsed="false">
      <c r="A3343" s="12" t="n">
        <v>3324</v>
      </c>
      <c r="B3343" s="13" t="s">
        <v>3344</v>
      </c>
      <c r="C3343" s="14" t="n">
        <v>10365</v>
      </c>
    </row>
    <row r="3344" customFormat="false" ht="14.25" hidden="false" customHeight="false" outlineLevel="0" collapsed="false">
      <c r="A3344" s="12" t="n">
        <v>3325</v>
      </c>
      <c r="B3344" s="13" t="s">
        <v>3345</v>
      </c>
      <c r="C3344" s="14" t="n">
        <v>10366</v>
      </c>
    </row>
    <row r="3345" customFormat="false" ht="14.25" hidden="false" customHeight="false" outlineLevel="0" collapsed="false">
      <c r="A3345" s="12" t="n">
        <v>3326</v>
      </c>
      <c r="B3345" s="13" t="s">
        <v>3346</v>
      </c>
      <c r="C3345" s="14" t="n">
        <v>25914</v>
      </c>
    </row>
    <row r="3346" customFormat="false" ht="14.25" hidden="false" customHeight="false" outlineLevel="0" collapsed="false">
      <c r="A3346" s="12" t="n">
        <v>3327</v>
      </c>
      <c r="B3346" s="13" t="s">
        <v>3347</v>
      </c>
      <c r="C3346" s="14" t="n">
        <v>10366</v>
      </c>
    </row>
    <row r="3347" customFormat="false" ht="14.25" hidden="false" customHeight="false" outlineLevel="0" collapsed="false">
      <c r="A3347" s="12" t="n">
        <v>3328</v>
      </c>
      <c r="B3347" s="13" t="s">
        <v>3348</v>
      </c>
      <c r="C3347" s="14" t="n">
        <v>21508</v>
      </c>
    </row>
    <row r="3348" customFormat="false" ht="14.25" hidden="false" customHeight="false" outlineLevel="0" collapsed="false">
      <c r="A3348" s="12" t="n">
        <v>3329</v>
      </c>
      <c r="B3348" s="13" t="s">
        <v>3349</v>
      </c>
      <c r="C3348" s="14" t="n">
        <v>10365</v>
      </c>
    </row>
    <row r="3349" customFormat="false" ht="14.25" hidden="false" customHeight="false" outlineLevel="0" collapsed="false">
      <c r="A3349" s="12" t="n">
        <v>3330</v>
      </c>
      <c r="B3349" s="13" t="s">
        <v>3350</v>
      </c>
      <c r="C3349" s="14" t="n">
        <v>20316</v>
      </c>
    </row>
    <row r="3350" customFormat="false" ht="14.25" hidden="false" customHeight="false" outlineLevel="0" collapsed="false">
      <c r="A3350" s="12" t="n">
        <v>3331</v>
      </c>
      <c r="B3350" s="13" t="s">
        <v>3351</v>
      </c>
      <c r="C3350" s="14" t="n">
        <v>10366</v>
      </c>
    </row>
    <row r="3351" customFormat="false" ht="14.25" hidden="false" customHeight="false" outlineLevel="0" collapsed="false">
      <c r="A3351" s="12" t="n">
        <v>3332</v>
      </c>
      <c r="B3351" s="13" t="s">
        <v>3352</v>
      </c>
      <c r="C3351" s="14" t="n">
        <v>10365</v>
      </c>
    </row>
    <row r="3352" customFormat="false" ht="14.25" hidden="false" customHeight="false" outlineLevel="0" collapsed="false">
      <c r="A3352" s="12" t="n">
        <v>3333</v>
      </c>
      <c r="B3352" s="13" t="s">
        <v>3353</v>
      </c>
      <c r="C3352" s="14" t="n">
        <v>18566</v>
      </c>
    </row>
    <row r="3353" customFormat="false" ht="14.25" hidden="false" customHeight="false" outlineLevel="0" collapsed="false">
      <c r="A3353" s="12" t="n">
        <v>3334</v>
      </c>
      <c r="B3353" s="13" t="s">
        <v>3354</v>
      </c>
      <c r="C3353" s="14" t="n">
        <v>10365</v>
      </c>
    </row>
    <row r="3354" customFormat="false" ht="14.25" hidden="false" customHeight="false" outlineLevel="0" collapsed="false">
      <c r="A3354" s="12" t="n">
        <v>3335</v>
      </c>
      <c r="B3354" s="13" t="s">
        <v>3355</v>
      </c>
      <c r="C3354" s="14" t="n">
        <v>25914</v>
      </c>
    </row>
    <row r="3355" customFormat="false" ht="14.25" hidden="false" customHeight="false" outlineLevel="0" collapsed="false">
      <c r="A3355" s="12" t="n">
        <v>3336</v>
      </c>
      <c r="B3355" s="13" t="s">
        <v>3356</v>
      </c>
      <c r="C3355" s="14" t="n">
        <v>18243</v>
      </c>
    </row>
    <row r="3356" customFormat="false" ht="14.25" hidden="false" customHeight="false" outlineLevel="0" collapsed="false">
      <c r="A3356" s="11"/>
      <c r="B3356" s="9" t="s">
        <v>3357</v>
      </c>
      <c r="C3356" s="15" t="n">
        <v>23566446</v>
      </c>
    </row>
    <row r="3357" customFormat="false" ht="14.25" hidden="false" customHeight="false" outlineLevel="0" collapsed="false">
      <c r="A3357" s="12" t="n">
        <v>3337</v>
      </c>
      <c r="B3357" s="13" t="s">
        <v>3358</v>
      </c>
      <c r="C3357" s="14" t="n">
        <v>18606</v>
      </c>
    </row>
    <row r="3358" customFormat="false" ht="14.25" hidden="false" customHeight="false" outlineLevel="0" collapsed="false">
      <c r="A3358" s="12" t="n">
        <v>3338</v>
      </c>
      <c r="B3358" s="13" t="s">
        <v>3359</v>
      </c>
      <c r="C3358" s="14" t="n">
        <v>10366</v>
      </c>
    </row>
    <row r="3359" customFormat="false" ht="14.25" hidden="false" customHeight="false" outlineLevel="0" collapsed="false">
      <c r="A3359" s="12" t="n">
        <v>3339</v>
      </c>
      <c r="B3359" s="13" t="s">
        <v>3360</v>
      </c>
      <c r="C3359" s="14" t="n">
        <v>10366</v>
      </c>
    </row>
    <row r="3360" customFormat="false" ht="14.25" hidden="false" customHeight="false" outlineLevel="0" collapsed="false">
      <c r="A3360" s="12" t="n">
        <v>3340</v>
      </c>
      <c r="B3360" s="13" t="s">
        <v>3361</v>
      </c>
      <c r="C3360" s="14" t="n">
        <v>79160</v>
      </c>
    </row>
    <row r="3361" customFormat="false" ht="14.25" hidden="false" customHeight="false" outlineLevel="0" collapsed="false">
      <c r="A3361" s="12" t="n">
        <v>3341</v>
      </c>
      <c r="B3361" s="13" t="s">
        <v>3362</v>
      </c>
      <c r="C3361" s="14" t="n">
        <v>18139</v>
      </c>
    </row>
    <row r="3362" customFormat="false" ht="14.25" hidden="false" customHeight="false" outlineLevel="0" collapsed="false">
      <c r="A3362" s="12" t="n">
        <v>3342</v>
      </c>
      <c r="B3362" s="13" t="s">
        <v>3363</v>
      </c>
      <c r="C3362" s="14" t="n">
        <v>7256</v>
      </c>
    </row>
    <row r="3363" customFormat="false" ht="14.25" hidden="false" customHeight="false" outlineLevel="0" collapsed="false">
      <c r="A3363" s="12" t="n">
        <v>3343</v>
      </c>
      <c r="B3363" s="13" t="s">
        <v>3364</v>
      </c>
      <c r="C3363" s="14" t="n">
        <v>10365</v>
      </c>
    </row>
    <row r="3364" customFormat="false" ht="14.25" hidden="false" customHeight="false" outlineLevel="0" collapsed="false">
      <c r="A3364" s="12" t="n">
        <v>3344</v>
      </c>
      <c r="B3364" s="13" t="s">
        <v>3365</v>
      </c>
      <c r="C3364" s="14" t="n">
        <v>10150</v>
      </c>
    </row>
    <row r="3365" customFormat="false" ht="14.25" hidden="false" customHeight="false" outlineLevel="0" collapsed="false">
      <c r="A3365" s="12" t="n">
        <v>3345</v>
      </c>
      <c r="B3365" s="13" t="s">
        <v>3366</v>
      </c>
      <c r="C3365" s="14" t="n">
        <v>10366</v>
      </c>
    </row>
    <row r="3366" customFormat="false" ht="14.25" hidden="false" customHeight="false" outlineLevel="0" collapsed="false">
      <c r="A3366" s="12" t="n">
        <v>3346</v>
      </c>
      <c r="B3366" s="13" t="s">
        <v>3367</v>
      </c>
      <c r="C3366" s="14" t="n">
        <v>114424</v>
      </c>
    </row>
    <row r="3367" customFormat="false" ht="14.25" hidden="false" customHeight="false" outlineLevel="0" collapsed="false">
      <c r="A3367" s="12" t="n">
        <v>3347</v>
      </c>
      <c r="B3367" s="13" t="s">
        <v>3368</v>
      </c>
      <c r="C3367" s="14" t="n">
        <v>20730</v>
      </c>
    </row>
    <row r="3368" customFormat="false" ht="14.25" hidden="false" customHeight="false" outlineLevel="0" collapsed="false">
      <c r="A3368" s="12" t="n">
        <v>3348</v>
      </c>
      <c r="B3368" s="13" t="s">
        <v>3369</v>
      </c>
      <c r="C3368" s="14" t="n">
        <v>41460</v>
      </c>
    </row>
    <row r="3369" customFormat="false" ht="14.25" hidden="false" customHeight="false" outlineLevel="0" collapsed="false">
      <c r="A3369" s="12" t="n">
        <v>3349</v>
      </c>
      <c r="B3369" s="13" t="s">
        <v>3370</v>
      </c>
      <c r="C3369" s="14" t="n">
        <v>19187</v>
      </c>
    </row>
    <row r="3370" customFormat="false" ht="14.25" hidden="false" customHeight="false" outlineLevel="0" collapsed="false">
      <c r="A3370" s="12" t="n">
        <v>3350</v>
      </c>
      <c r="B3370" s="13" t="s">
        <v>3371</v>
      </c>
      <c r="C3370" s="14" t="n">
        <v>36019</v>
      </c>
    </row>
    <row r="3371" customFormat="false" ht="14.25" hidden="false" customHeight="false" outlineLevel="0" collapsed="false">
      <c r="A3371" s="12" t="n">
        <v>3351</v>
      </c>
      <c r="B3371" s="13" t="s">
        <v>3372</v>
      </c>
      <c r="C3371" s="14" t="n">
        <v>20730</v>
      </c>
    </row>
    <row r="3372" customFormat="false" ht="14.25" hidden="false" customHeight="false" outlineLevel="0" collapsed="false">
      <c r="A3372" s="12" t="n">
        <v>3352</v>
      </c>
      <c r="B3372" s="13" t="s">
        <v>3373</v>
      </c>
      <c r="C3372" s="14" t="n">
        <v>20730</v>
      </c>
    </row>
    <row r="3373" customFormat="false" ht="14.25" hidden="false" customHeight="false" outlineLevel="0" collapsed="false">
      <c r="A3373" s="12" t="n">
        <v>3353</v>
      </c>
      <c r="B3373" s="13" t="s">
        <v>3374</v>
      </c>
      <c r="C3373" s="14" t="n">
        <v>19176</v>
      </c>
    </row>
    <row r="3374" customFormat="false" ht="14.25" hidden="false" customHeight="false" outlineLevel="0" collapsed="false">
      <c r="A3374" s="12" t="n">
        <v>3354</v>
      </c>
      <c r="B3374" s="13" t="s">
        <v>3375</v>
      </c>
      <c r="C3374" s="14" t="n">
        <v>69500</v>
      </c>
    </row>
    <row r="3375" customFormat="false" ht="14.25" hidden="false" customHeight="false" outlineLevel="0" collapsed="false">
      <c r="A3375" s="12" t="n">
        <v>3355</v>
      </c>
      <c r="B3375" s="13" t="s">
        <v>3376</v>
      </c>
      <c r="C3375" s="14" t="n">
        <v>27762</v>
      </c>
    </row>
    <row r="3376" customFormat="false" ht="14.25" hidden="false" customHeight="false" outlineLevel="0" collapsed="false">
      <c r="A3376" s="12" t="n">
        <v>3356</v>
      </c>
      <c r="B3376" s="13" t="s">
        <v>3377</v>
      </c>
      <c r="C3376" s="14" t="n">
        <v>10366</v>
      </c>
    </row>
    <row r="3377" customFormat="false" ht="14.25" hidden="false" customHeight="false" outlineLevel="0" collapsed="false">
      <c r="A3377" s="12" t="n">
        <v>3357</v>
      </c>
      <c r="B3377" s="13" t="s">
        <v>3378</v>
      </c>
      <c r="C3377" s="14" t="n">
        <v>9717</v>
      </c>
    </row>
    <row r="3378" customFormat="false" ht="14.25" hidden="false" customHeight="false" outlineLevel="0" collapsed="false">
      <c r="A3378" s="12" t="n">
        <v>3358</v>
      </c>
      <c r="B3378" s="13" t="s">
        <v>3379</v>
      </c>
      <c r="C3378" s="14" t="n">
        <v>27849</v>
      </c>
    </row>
    <row r="3379" customFormat="false" ht="14.25" hidden="false" customHeight="false" outlineLevel="0" collapsed="false">
      <c r="A3379" s="12" t="n">
        <v>3359</v>
      </c>
      <c r="B3379" s="13" t="s">
        <v>3380</v>
      </c>
      <c r="C3379" s="14" t="n">
        <v>9070</v>
      </c>
    </row>
    <row r="3380" customFormat="false" ht="14.25" hidden="false" customHeight="false" outlineLevel="0" collapsed="false">
      <c r="A3380" s="12" t="n">
        <v>3360</v>
      </c>
      <c r="B3380" s="13" t="s">
        <v>3381</v>
      </c>
      <c r="C3380" s="14" t="n">
        <v>15548</v>
      </c>
    </row>
    <row r="3381" customFormat="false" ht="14.25" hidden="false" customHeight="false" outlineLevel="0" collapsed="false">
      <c r="A3381" s="12" t="n">
        <v>3361</v>
      </c>
      <c r="B3381" s="13" t="s">
        <v>3382</v>
      </c>
      <c r="C3381" s="14" t="n">
        <v>13246</v>
      </c>
    </row>
    <row r="3382" customFormat="false" ht="14.25" hidden="false" customHeight="false" outlineLevel="0" collapsed="false">
      <c r="A3382" s="12" t="n">
        <v>3362</v>
      </c>
      <c r="B3382" s="13" t="s">
        <v>3383</v>
      </c>
      <c r="C3382" s="14" t="n">
        <v>17491</v>
      </c>
    </row>
    <row r="3383" customFormat="false" ht="14.25" hidden="false" customHeight="false" outlineLevel="0" collapsed="false">
      <c r="A3383" s="12" t="n">
        <v>3363</v>
      </c>
      <c r="B3383" s="13" t="s">
        <v>3384</v>
      </c>
      <c r="C3383" s="14" t="n">
        <v>8567</v>
      </c>
    </row>
    <row r="3384" customFormat="false" ht="14.25" hidden="false" customHeight="false" outlineLevel="0" collapsed="false">
      <c r="A3384" s="12" t="n">
        <v>3364</v>
      </c>
      <c r="B3384" s="13" t="s">
        <v>3385</v>
      </c>
      <c r="C3384" s="14" t="n">
        <v>8914</v>
      </c>
    </row>
    <row r="3385" customFormat="false" ht="14.25" hidden="false" customHeight="false" outlineLevel="0" collapsed="false">
      <c r="A3385" s="12" t="n">
        <v>3365</v>
      </c>
      <c r="B3385" s="13" t="s">
        <v>3386</v>
      </c>
      <c r="C3385" s="14" t="n">
        <v>18929</v>
      </c>
    </row>
    <row r="3386" customFormat="false" ht="14.25" hidden="false" customHeight="false" outlineLevel="0" collapsed="false">
      <c r="A3386" s="12" t="n">
        <v>3366</v>
      </c>
      <c r="B3386" s="13" t="s">
        <v>3387</v>
      </c>
      <c r="C3386" s="14" t="n">
        <v>10365</v>
      </c>
    </row>
    <row r="3387" customFormat="false" ht="14.25" hidden="false" customHeight="false" outlineLevel="0" collapsed="false">
      <c r="A3387" s="12" t="n">
        <v>3367</v>
      </c>
      <c r="B3387" s="13" t="s">
        <v>3388</v>
      </c>
      <c r="C3387" s="14" t="n">
        <v>38133</v>
      </c>
    </row>
    <row r="3388" customFormat="false" ht="14.25" hidden="false" customHeight="false" outlineLevel="0" collapsed="false">
      <c r="A3388" s="12" t="n">
        <v>3368</v>
      </c>
      <c r="B3388" s="13" t="s">
        <v>3389</v>
      </c>
      <c r="C3388" s="14" t="n">
        <v>10366</v>
      </c>
    </row>
    <row r="3389" customFormat="false" ht="14.25" hidden="false" customHeight="false" outlineLevel="0" collapsed="false">
      <c r="A3389" s="12" t="n">
        <v>3369</v>
      </c>
      <c r="B3389" s="13" t="s">
        <v>3390</v>
      </c>
      <c r="C3389" s="14" t="n">
        <v>29100</v>
      </c>
    </row>
    <row r="3390" customFormat="false" ht="14.25" hidden="false" customHeight="false" outlineLevel="0" collapsed="false">
      <c r="A3390" s="12" t="n">
        <v>3370</v>
      </c>
      <c r="B3390" s="13" t="s">
        <v>3391</v>
      </c>
      <c r="C3390" s="14" t="n">
        <v>10365</v>
      </c>
    </row>
    <row r="3391" customFormat="false" ht="14.25" hidden="false" customHeight="false" outlineLevel="0" collapsed="false">
      <c r="A3391" s="12" t="n">
        <v>3371</v>
      </c>
      <c r="B3391" s="13" t="s">
        <v>3392</v>
      </c>
      <c r="C3391" s="14" t="n">
        <v>10365</v>
      </c>
    </row>
    <row r="3392" customFormat="false" ht="14.25" hidden="false" customHeight="false" outlineLevel="0" collapsed="false">
      <c r="A3392" s="12" t="n">
        <v>3372</v>
      </c>
      <c r="B3392" s="13" t="s">
        <v>3393</v>
      </c>
      <c r="C3392" s="14" t="n">
        <v>10365</v>
      </c>
    </row>
    <row r="3393" customFormat="false" ht="14.25" hidden="false" customHeight="false" outlineLevel="0" collapsed="false">
      <c r="A3393" s="12" t="n">
        <v>3373</v>
      </c>
      <c r="B3393" s="13" t="s">
        <v>3394</v>
      </c>
      <c r="C3393" s="14" t="n">
        <v>10365</v>
      </c>
    </row>
    <row r="3394" customFormat="false" ht="14.25" hidden="false" customHeight="false" outlineLevel="0" collapsed="false">
      <c r="A3394" s="12" t="n">
        <v>3374</v>
      </c>
      <c r="B3394" s="13" t="s">
        <v>3395</v>
      </c>
      <c r="C3394" s="14" t="n">
        <v>51825</v>
      </c>
    </row>
    <row r="3395" customFormat="false" ht="14.25" hidden="false" customHeight="false" outlineLevel="0" collapsed="false">
      <c r="A3395" s="12" t="n">
        <v>3375</v>
      </c>
      <c r="B3395" s="13" t="s">
        <v>3396</v>
      </c>
      <c r="C3395" s="14" t="n">
        <v>10365</v>
      </c>
    </row>
    <row r="3396" customFormat="false" ht="14.25" hidden="false" customHeight="false" outlineLevel="0" collapsed="false">
      <c r="A3396" s="12" t="n">
        <v>3376</v>
      </c>
      <c r="B3396" s="13" t="s">
        <v>3397</v>
      </c>
      <c r="C3396" s="14" t="n">
        <v>20730</v>
      </c>
    </row>
    <row r="3397" customFormat="false" ht="14.25" hidden="false" customHeight="false" outlineLevel="0" collapsed="false">
      <c r="A3397" s="12" t="n">
        <v>3377</v>
      </c>
      <c r="B3397" s="13" t="s">
        <v>3398</v>
      </c>
      <c r="C3397" s="14" t="n">
        <v>9207</v>
      </c>
    </row>
    <row r="3398" customFormat="false" ht="14.25" hidden="false" customHeight="false" outlineLevel="0" collapsed="false">
      <c r="A3398" s="12" t="n">
        <v>3378</v>
      </c>
      <c r="B3398" s="13" t="s">
        <v>3399</v>
      </c>
      <c r="C3398" s="14" t="n">
        <v>12827</v>
      </c>
    </row>
    <row r="3399" customFormat="false" ht="14.25" hidden="false" customHeight="false" outlineLevel="0" collapsed="false">
      <c r="A3399" s="12" t="n">
        <v>3379</v>
      </c>
      <c r="B3399" s="13" t="s">
        <v>3400</v>
      </c>
      <c r="C3399" s="14" t="n">
        <v>20083</v>
      </c>
    </row>
    <row r="3400" customFormat="false" ht="14.25" hidden="false" customHeight="false" outlineLevel="0" collapsed="false">
      <c r="A3400" s="12" t="n">
        <v>3380</v>
      </c>
      <c r="B3400" s="13" t="s">
        <v>3401</v>
      </c>
      <c r="C3400" s="14" t="n">
        <v>7843</v>
      </c>
    </row>
    <row r="3401" customFormat="false" ht="14.25" hidden="false" customHeight="false" outlineLevel="0" collapsed="false">
      <c r="A3401" s="12" t="n">
        <v>3381</v>
      </c>
      <c r="B3401" s="13" t="s">
        <v>3402</v>
      </c>
      <c r="C3401" s="14" t="n">
        <v>8163</v>
      </c>
    </row>
    <row r="3402" customFormat="false" ht="14.25" hidden="false" customHeight="false" outlineLevel="0" collapsed="false">
      <c r="A3402" s="12" t="n">
        <v>3382</v>
      </c>
      <c r="B3402" s="13" t="s">
        <v>3403</v>
      </c>
      <c r="C3402" s="14" t="n">
        <v>6433</v>
      </c>
    </row>
    <row r="3403" customFormat="false" ht="14.25" hidden="false" customHeight="false" outlineLevel="0" collapsed="false">
      <c r="A3403" s="12" t="n">
        <v>3383</v>
      </c>
      <c r="B3403" s="13" t="s">
        <v>3404</v>
      </c>
      <c r="C3403" s="14" t="n">
        <v>20730</v>
      </c>
    </row>
    <row r="3404" customFormat="false" ht="14.25" hidden="false" customHeight="false" outlineLevel="0" collapsed="false">
      <c r="A3404" s="12" t="n">
        <v>3384</v>
      </c>
      <c r="B3404" s="13" t="s">
        <v>3405</v>
      </c>
      <c r="C3404" s="14" t="n">
        <v>37559</v>
      </c>
    </row>
    <row r="3405" customFormat="false" ht="14.25" hidden="false" customHeight="false" outlineLevel="0" collapsed="false">
      <c r="A3405" s="12" t="n">
        <v>3385</v>
      </c>
      <c r="B3405" s="13" t="s">
        <v>3406</v>
      </c>
      <c r="C3405" s="14" t="n">
        <v>10365</v>
      </c>
    </row>
    <row r="3406" customFormat="false" ht="14.25" hidden="false" customHeight="false" outlineLevel="0" collapsed="false">
      <c r="A3406" s="12" t="n">
        <v>3386</v>
      </c>
      <c r="B3406" s="13" t="s">
        <v>3407</v>
      </c>
      <c r="C3406" s="14" t="n">
        <v>20497</v>
      </c>
    </row>
    <row r="3407" customFormat="false" ht="14.25" hidden="false" customHeight="false" outlineLevel="0" collapsed="false">
      <c r="A3407" s="12" t="n">
        <v>3387</v>
      </c>
      <c r="B3407" s="13" t="s">
        <v>3408</v>
      </c>
      <c r="C3407" s="14" t="n">
        <v>9588</v>
      </c>
    </row>
    <row r="3408" customFormat="false" ht="14.25" hidden="false" customHeight="false" outlineLevel="0" collapsed="false">
      <c r="A3408" s="12" t="n">
        <v>3388</v>
      </c>
      <c r="B3408" s="13" t="s">
        <v>3409</v>
      </c>
      <c r="C3408" s="14" t="n">
        <v>20730</v>
      </c>
    </row>
    <row r="3409" customFormat="false" ht="14.25" hidden="false" customHeight="false" outlineLevel="0" collapsed="false">
      <c r="A3409" s="12" t="n">
        <v>3389</v>
      </c>
      <c r="B3409" s="13" t="s">
        <v>3410</v>
      </c>
      <c r="C3409" s="14" t="n">
        <v>51256</v>
      </c>
    </row>
    <row r="3410" customFormat="false" ht="14.25" hidden="false" customHeight="false" outlineLevel="0" collapsed="false">
      <c r="A3410" s="12" t="n">
        <v>3390</v>
      </c>
      <c r="B3410" s="13" t="s">
        <v>3411</v>
      </c>
      <c r="C3410" s="14" t="n">
        <v>28453</v>
      </c>
    </row>
    <row r="3411" customFormat="false" ht="14.25" hidden="false" customHeight="false" outlineLevel="0" collapsed="false">
      <c r="A3411" s="12" t="n">
        <v>3391</v>
      </c>
      <c r="B3411" s="13" t="s">
        <v>3412</v>
      </c>
      <c r="C3411" s="14" t="n">
        <v>6142</v>
      </c>
    </row>
    <row r="3412" customFormat="false" ht="14.25" hidden="false" customHeight="false" outlineLevel="0" collapsed="false">
      <c r="A3412" s="12" t="n">
        <v>3392</v>
      </c>
      <c r="B3412" s="13" t="s">
        <v>3413</v>
      </c>
      <c r="C3412" s="14" t="n">
        <v>51452</v>
      </c>
    </row>
    <row r="3413" customFormat="false" ht="14.25" hidden="false" customHeight="false" outlineLevel="0" collapsed="false">
      <c r="A3413" s="12" t="n">
        <v>3393</v>
      </c>
      <c r="B3413" s="13" t="s">
        <v>3414</v>
      </c>
      <c r="C3413" s="14" t="n">
        <v>41460</v>
      </c>
    </row>
    <row r="3414" customFormat="false" ht="14.25" hidden="false" customHeight="false" outlineLevel="0" collapsed="false">
      <c r="A3414" s="12" t="n">
        <v>3394</v>
      </c>
      <c r="B3414" s="13" t="s">
        <v>3415</v>
      </c>
      <c r="C3414" s="14" t="n">
        <v>12379</v>
      </c>
    </row>
    <row r="3415" customFormat="false" ht="14.25" hidden="false" customHeight="false" outlineLevel="0" collapsed="false">
      <c r="A3415" s="12" t="n">
        <v>3395</v>
      </c>
      <c r="B3415" s="13" t="s">
        <v>3416</v>
      </c>
      <c r="C3415" s="14" t="n">
        <v>10365</v>
      </c>
    </row>
    <row r="3416" customFormat="false" ht="14.25" hidden="false" customHeight="false" outlineLevel="0" collapsed="false">
      <c r="A3416" s="12" t="n">
        <v>3396</v>
      </c>
      <c r="B3416" s="13" t="s">
        <v>3417</v>
      </c>
      <c r="C3416" s="14" t="n">
        <v>21061</v>
      </c>
    </row>
    <row r="3417" customFormat="false" ht="14.25" hidden="false" customHeight="false" outlineLevel="0" collapsed="false">
      <c r="A3417" s="12" t="n">
        <v>3397</v>
      </c>
      <c r="B3417" s="13" t="s">
        <v>3418</v>
      </c>
      <c r="C3417" s="14" t="n">
        <v>27695</v>
      </c>
    </row>
    <row r="3418" customFormat="false" ht="14.25" hidden="false" customHeight="false" outlineLevel="0" collapsed="false">
      <c r="A3418" s="12" t="n">
        <v>3398</v>
      </c>
      <c r="B3418" s="13" t="s">
        <v>3419</v>
      </c>
      <c r="C3418" s="14" t="n">
        <v>6478</v>
      </c>
    </row>
    <row r="3419" customFormat="false" ht="14.25" hidden="false" customHeight="false" outlineLevel="0" collapsed="false">
      <c r="A3419" s="12" t="n">
        <v>3399</v>
      </c>
      <c r="B3419" s="13" t="s">
        <v>3420</v>
      </c>
      <c r="C3419" s="14" t="n">
        <v>10106</v>
      </c>
    </row>
    <row r="3420" customFormat="false" ht="14.25" hidden="false" customHeight="false" outlineLevel="0" collapsed="false">
      <c r="A3420" s="12" t="n">
        <v>3400</v>
      </c>
      <c r="B3420" s="13" t="s">
        <v>3421</v>
      </c>
      <c r="C3420" s="14" t="n">
        <v>10090</v>
      </c>
    </row>
    <row r="3421" customFormat="false" ht="14.25" hidden="false" customHeight="false" outlineLevel="0" collapsed="false">
      <c r="A3421" s="12" t="n">
        <v>3401</v>
      </c>
      <c r="B3421" s="13" t="s">
        <v>3422</v>
      </c>
      <c r="C3421" s="14" t="n">
        <v>10366</v>
      </c>
    </row>
    <row r="3422" customFormat="false" ht="14.25" hidden="false" customHeight="false" outlineLevel="0" collapsed="false">
      <c r="A3422" s="12" t="n">
        <v>3402</v>
      </c>
      <c r="B3422" s="13" t="s">
        <v>3423</v>
      </c>
      <c r="C3422" s="14" t="n">
        <v>10028</v>
      </c>
    </row>
    <row r="3423" customFormat="false" ht="14.25" hidden="false" customHeight="false" outlineLevel="0" collapsed="false">
      <c r="A3423" s="12" t="n">
        <v>3403</v>
      </c>
      <c r="B3423" s="13" t="s">
        <v>3424</v>
      </c>
      <c r="C3423" s="14" t="n">
        <v>30577</v>
      </c>
    </row>
    <row r="3424" customFormat="false" ht="14.25" hidden="false" customHeight="false" outlineLevel="0" collapsed="false">
      <c r="A3424" s="12" t="n">
        <v>3404</v>
      </c>
      <c r="B3424" s="13" t="s">
        <v>3425</v>
      </c>
      <c r="C3424" s="14" t="n">
        <v>10365</v>
      </c>
    </row>
    <row r="3425" customFormat="false" ht="14.25" hidden="false" customHeight="false" outlineLevel="0" collapsed="false">
      <c r="A3425" s="12" t="n">
        <v>3405</v>
      </c>
      <c r="B3425" s="13" t="s">
        <v>3426</v>
      </c>
      <c r="C3425" s="14" t="n">
        <v>8499</v>
      </c>
    </row>
    <row r="3426" customFormat="false" ht="14.25" hidden="false" customHeight="false" outlineLevel="0" collapsed="false">
      <c r="A3426" s="12" t="n">
        <v>3406</v>
      </c>
      <c r="B3426" s="13" t="s">
        <v>3427</v>
      </c>
      <c r="C3426" s="14" t="n">
        <v>26345</v>
      </c>
    </row>
    <row r="3427" customFormat="false" ht="14.25" hidden="false" customHeight="false" outlineLevel="0" collapsed="false">
      <c r="A3427" s="12" t="n">
        <v>3407</v>
      </c>
      <c r="B3427" s="13" t="s">
        <v>3428</v>
      </c>
      <c r="C3427" s="14" t="n">
        <v>31096</v>
      </c>
    </row>
    <row r="3428" customFormat="false" ht="14.25" hidden="false" customHeight="false" outlineLevel="0" collapsed="false">
      <c r="A3428" s="12" t="n">
        <v>3408</v>
      </c>
      <c r="B3428" s="13" t="s">
        <v>3429</v>
      </c>
      <c r="C3428" s="14" t="n">
        <v>10365</v>
      </c>
    </row>
    <row r="3429" customFormat="false" ht="14.25" hidden="false" customHeight="false" outlineLevel="0" collapsed="false">
      <c r="A3429" s="12" t="n">
        <v>3409</v>
      </c>
      <c r="B3429" s="13" t="s">
        <v>3430</v>
      </c>
      <c r="C3429" s="14" t="n">
        <v>33239</v>
      </c>
    </row>
    <row r="3430" customFormat="false" ht="14.25" hidden="false" customHeight="false" outlineLevel="0" collapsed="false">
      <c r="A3430" s="12" t="n">
        <v>3410</v>
      </c>
      <c r="B3430" s="13" t="s">
        <v>3431</v>
      </c>
      <c r="C3430" s="14" t="n">
        <v>9742</v>
      </c>
    </row>
    <row r="3431" customFormat="false" ht="14.25" hidden="false" customHeight="false" outlineLevel="0" collapsed="false">
      <c r="A3431" s="12" t="n">
        <v>3411</v>
      </c>
      <c r="B3431" s="13" t="s">
        <v>3432</v>
      </c>
      <c r="C3431" s="14" t="n">
        <v>10366</v>
      </c>
    </row>
    <row r="3432" customFormat="false" ht="14.25" hidden="false" customHeight="false" outlineLevel="0" collapsed="false">
      <c r="A3432" s="12" t="n">
        <v>3412</v>
      </c>
      <c r="B3432" s="13" t="s">
        <v>3433</v>
      </c>
      <c r="C3432" s="14" t="n">
        <v>7246</v>
      </c>
    </row>
    <row r="3433" customFormat="false" ht="14.25" hidden="false" customHeight="false" outlineLevel="0" collapsed="false">
      <c r="A3433" s="12" t="n">
        <v>3413</v>
      </c>
      <c r="B3433" s="13" t="s">
        <v>3434</v>
      </c>
      <c r="C3433" s="14" t="n">
        <v>10365</v>
      </c>
    </row>
    <row r="3434" customFormat="false" ht="14.25" hidden="false" customHeight="false" outlineLevel="0" collapsed="false">
      <c r="A3434" s="12" t="n">
        <v>3414</v>
      </c>
      <c r="B3434" s="13" t="s">
        <v>3435</v>
      </c>
      <c r="C3434" s="14" t="n">
        <v>41460</v>
      </c>
    </row>
    <row r="3435" customFormat="false" ht="14.25" hidden="false" customHeight="false" outlineLevel="0" collapsed="false">
      <c r="A3435" s="12" t="n">
        <v>3415</v>
      </c>
      <c r="B3435" s="13" t="s">
        <v>3436</v>
      </c>
      <c r="C3435" s="14" t="n">
        <v>19435</v>
      </c>
    </row>
    <row r="3436" customFormat="false" ht="14.25" hidden="false" customHeight="false" outlineLevel="0" collapsed="false">
      <c r="A3436" s="12" t="n">
        <v>3416</v>
      </c>
      <c r="B3436" s="13" t="s">
        <v>3437</v>
      </c>
      <c r="C3436" s="14" t="n">
        <v>29447</v>
      </c>
    </row>
    <row r="3437" customFormat="false" ht="14.25" hidden="false" customHeight="false" outlineLevel="0" collapsed="false">
      <c r="A3437" s="12" t="n">
        <v>3417</v>
      </c>
      <c r="B3437" s="13" t="s">
        <v>3438</v>
      </c>
      <c r="C3437" s="14" t="n">
        <v>9329</v>
      </c>
    </row>
    <row r="3438" customFormat="false" ht="14.25" hidden="false" customHeight="false" outlineLevel="0" collapsed="false">
      <c r="A3438" s="12" t="n">
        <v>3418</v>
      </c>
      <c r="B3438" s="13" t="s">
        <v>3439</v>
      </c>
      <c r="C3438" s="14" t="n">
        <v>9977</v>
      </c>
    </row>
    <row r="3439" customFormat="false" ht="14.25" hidden="false" customHeight="false" outlineLevel="0" collapsed="false">
      <c r="A3439" s="12" t="n">
        <v>3419</v>
      </c>
      <c r="B3439" s="13" t="s">
        <v>3440</v>
      </c>
      <c r="C3439" s="14" t="n">
        <v>8292</v>
      </c>
    </row>
    <row r="3440" customFormat="false" ht="14.25" hidden="false" customHeight="false" outlineLevel="0" collapsed="false">
      <c r="A3440" s="12" t="n">
        <v>3420</v>
      </c>
      <c r="B3440" s="13" t="s">
        <v>3441</v>
      </c>
      <c r="C3440" s="14" t="n">
        <v>10365</v>
      </c>
    </row>
    <row r="3441" customFormat="false" ht="14.25" hidden="false" customHeight="false" outlineLevel="0" collapsed="false">
      <c r="A3441" s="12" t="n">
        <v>3421</v>
      </c>
      <c r="B3441" s="13" t="s">
        <v>3442</v>
      </c>
      <c r="C3441" s="14" t="n">
        <v>10365</v>
      </c>
    </row>
    <row r="3442" customFormat="false" ht="14.25" hidden="false" customHeight="false" outlineLevel="0" collapsed="false">
      <c r="A3442" s="12" t="n">
        <v>3422</v>
      </c>
      <c r="B3442" s="13" t="s">
        <v>3443</v>
      </c>
      <c r="C3442" s="14" t="n">
        <v>10313</v>
      </c>
    </row>
    <row r="3443" customFormat="false" ht="14.25" hidden="false" customHeight="false" outlineLevel="0" collapsed="false">
      <c r="A3443" s="12" t="n">
        <v>3423</v>
      </c>
      <c r="B3443" s="13" t="s">
        <v>3444</v>
      </c>
      <c r="C3443" s="14" t="n">
        <v>10106</v>
      </c>
    </row>
    <row r="3444" customFormat="false" ht="14.25" hidden="false" customHeight="false" outlineLevel="0" collapsed="false">
      <c r="A3444" s="12" t="n">
        <v>3424</v>
      </c>
      <c r="B3444" s="13" t="s">
        <v>3445</v>
      </c>
      <c r="C3444" s="14" t="n">
        <v>10365</v>
      </c>
    </row>
    <row r="3445" customFormat="false" ht="14.25" hidden="false" customHeight="false" outlineLevel="0" collapsed="false">
      <c r="A3445" s="12" t="n">
        <v>3425</v>
      </c>
      <c r="B3445" s="13" t="s">
        <v>3446</v>
      </c>
      <c r="C3445" s="14" t="n">
        <v>31095</v>
      </c>
    </row>
    <row r="3446" customFormat="false" ht="14.25" hidden="false" customHeight="false" outlineLevel="0" collapsed="false">
      <c r="A3446" s="12" t="n">
        <v>3426</v>
      </c>
      <c r="B3446" s="13" t="s">
        <v>3447</v>
      </c>
      <c r="C3446" s="14" t="n">
        <v>6737</v>
      </c>
    </row>
    <row r="3447" customFormat="false" ht="14.25" hidden="false" customHeight="false" outlineLevel="0" collapsed="false">
      <c r="A3447" s="12" t="n">
        <v>3427</v>
      </c>
      <c r="B3447" s="13" t="s">
        <v>3448</v>
      </c>
      <c r="C3447" s="14" t="n">
        <v>20730</v>
      </c>
    </row>
    <row r="3448" customFormat="false" ht="14.25" hidden="false" customHeight="false" outlineLevel="0" collapsed="false">
      <c r="A3448" s="12" t="n">
        <v>3428</v>
      </c>
      <c r="B3448" s="13" t="s">
        <v>3449</v>
      </c>
      <c r="C3448" s="14" t="n">
        <v>8675</v>
      </c>
    </row>
    <row r="3449" customFormat="false" ht="14.25" hidden="false" customHeight="false" outlineLevel="0" collapsed="false">
      <c r="A3449" s="12" t="n">
        <v>3429</v>
      </c>
      <c r="B3449" s="13" t="s">
        <v>3450</v>
      </c>
      <c r="C3449" s="14" t="n">
        <v>13475</v>
      </c>
    </row>
    <row r="3450" customFormat="false" ht="14.25" hidden="false" customHeight="false" outlineLevel="0" collapsed="false">
      <c r="A3450" s="12" t="n">
        <v>3430</v>
      </c>
      <c r="B3450" s="13" t="s">
        <v>3451</v>
      </c>
      <c r="C3450" s="14" t="n">
        <v>15548</v>
      </c>
    </row>
    <row r="3451" customFormat="false" ht="14.25" hidden="false" customHeight="false" outlineLevel="0" collapsed="false">
      <c r="A3451" s="12" t="n">
        <v>3431</v>
      </c>
      <c r="B3451" s="13" t="s">
        <v>3452</v>
      </c>
      <c r="C3451" s="14" t="n">
        <v>10365</v>
      </c>
    </row>
    <row r="3452" customFormat="false" ht="14.25" hidden="false" customHeight="false" outlineLevel="0" collapsed="false">
      <c r="A3452" s="12" t="n">
        <v>3432</v>
      </c>
      <c r="B3452" s="13" t="s">
        <v>3453</v>
      </c>
      <c r="C3452" s="14" t="n">
        <v>27490</v>
      </c>
    </row>
    <row r="3453" customFormat="false" ht="14.25" hidden="false" customHeight="false" outlineLevel="0" collapsed="false">
      <c r="A3453" s="12" t="n">
        <v>3433</v>
      </c>
      <c r="B3453" s="13" t="s">
        <v>3454</v>
      </c>
      <c r="C3453" s="14" t="n">
        <v>20730</v>
      </c>
    </row>
    <row r="3454" customFormat="false" ht="14.25" hidden="false" customHeight="false" outlineLevel="0" collapsed="false">
      <c r="A3454" s="12" t="n">
        <v>3434</v>
      </c>
      <c r="B3454" s="13" t="s">
        <v>3455</v>
      </c>
      <c r="C3454" s="14" t="n">
        <v>68492</v>
      </c>
    </row>
    <row r="3455" customFormat="false" ht="14.25" hidden="false" customHeight="false" outlineLevel="0" collapsed="false">
      <c r="A3455" s="12" t="n">
        <v>3435</v>
      </c>
      <c r="B3455" s="13" t="s">
        <v>3456</v>
      </c>
      <c r="C3455" s="14" t="n">
        <v>7515</v>
      </c>
    </row>
    <row r="3456" customFormat="false" ht="14.25" hidden="false" customHeight="false" outlineLevel="0" collapsed="false">
      <c r="A3456" s="12" t="n">
        <v>3436</v>
      </c>
      <c r="B3456" s="13" t="s">
        <v>3457</v>
      </c>
      <c r="C3456" s="14" t="n">
        <v>20730</v>
      </c>
    </row>
    <row r="3457" customFormat="false" ht="14.25" hidden="false" customHeight="false" outlineLevel="0" collapsed="false">
      <c r="A3457" s="12" t="n">
        <v>3437</v>
      </c>
      <c r="B3457" s="13" t="s">
        <v>3458</v>
      </c>
      <c r="C3457" s="14" t="n">
        <v>23322</v>
      </c>
    </row>
    <row r="3458" customFormat="false" ht="14.25" hidden="false" customHeight="false" outlineLevel="0" collapsed="false">
      <c r="A3458" s="12" t="n">
        <v>3438</v>
      </c>
      <c r="B3458" s="13" t="s">
        <v>3459</v>
      </c>
      <c r="C3458" s="14" t="n">
        <v>20730</v>
      </c>
    </row>
    <row r="3459" customFormat="false" ht="14.25" hidden="false" customHeight="false" outlineLevel="0" collapsed="false">
      <c r="A3459" s="12" t="n">
        <v>3439</v>
      </c>
      <c r="B3459" s="13" t="s">
        <v>3460</v>
      </c>
      <c r="C3459" s="14" t="n">
        <v>41461</v>
      </c>
    </row>
    <row r="3460" customFormat="false" ht="14.25" hidden="false" customHeight="false" outlineLevel="0" collapsed="false">
      <c r="A3460" s="12" t="n">
        <v>3440</v>
      </c>
      <c r="B3460" s="13" t="s">
        <v>3461</v>
      </c>
      <c r="C3460" s="14" t="n">
        <v>30098</v>
      </c>
    </row>
    <row r="3461" customFormat="false" ht="14.25" hidden="false" customHeight="false" outlineLevel="0" collapsed="false">
      <c r="A3461" s="12" t="n">
        <v>3441</v>
      </c>
      <c r="B3461" s="13" t="s">
        <v>3462</v>
      </c>
      <c r="C3461" s="14" t="n">
        <v>15419</v>
      </c>
    </row>
    <row r="3462" customFormat="false" ht="14.25" hidden="false" customHeight="false" outlineLevel="0" collapsed="false">
      <c r="A3462" s="12" t="n">
        <v>3442</v>
      </c>
      <c r="B3462" s="13" t="s">
        <v>3463</v>
      </c>
      <c r="C3462" s="14" t="n">
        <v>38870</v>
      </c>
    </row>
    <row r="3463" customFormat="false" ht="14.25" hidden="false" customHeight="false" outlineLevel="0" collapsed="false">
      <c r="A3463" s="12" t="n">
        <v>3443</v>
      </c>
      <c r="B3463" s="13" t="s">
        <v>3464</v>
      </c>
      <c r="C3463" s="14" t="n">
        <v>29411</v>
      </c>
    </row>
    <row r="3464" customFormat="false" ht="14.25" hidden="false" customHeight="false" outlineLevel="0" collapsed="false">
      <c r="A3464" s="12" t="n">
        <v>3444</v>
      </c>
      <c r="B3464" s="13" t="s">
        <v>3465</v>
      </c>
      <c r="C3464" s="14" t="n">
        <v>44934</v>
      </c>
    </row>
    <row r="3465" customFormat="false" ht="14.25" hidden="false" customHeight="false" outlineLevel="0" collapsed="false">
      <c r="A3465" s="12" t="n">
        <v>3445</v>
      </c>
      <c r="B3465" s="13" t="s">
        <v>3466</v>
      </c>
      <c r="C3465" s="14" t="n">
        <v>10366</v>
      </c>
    </row>
    <row r="3466" customFormat="false" ht="14.25" hidden="false" customHeight="false" outlineLevel="0" collapsed="false">
      <c r="A3466" s="12" t="n">
        <v>3446</v>
      </c>
      <c r="B3466" s="13" t="s">
        <v>3467</v>
      </c>
      <c r="C3466" s="14" t="n">
        <v>9548</v>
      </c>
    </row>
    <row r="3467" customFormat="false" ht="14.25" hidden="false" customHeight="false" outlineLevel="0" collapsed="false">
      <c r="A3467" s="12" t="n">
        <v>3447</v>
      </c>
      <c r="B3467" s="13" t="s">
        <v>3468</v>
      </c>
      <c r="C3467" s="14" t="n">
        <v>14382</v>
      </c>
    </row>
    <row r="3468" customFormat="false" ht="14.25" hidden="false" customHeight="false" outlineLevel="0" collapsed="false">
      <c r="A3468" s="12" t="n">
        <v>3448</v>
      </c>
      <c r="B3468" s="13" t="s">
        <v>3469</v>
      </c>
      <c r="C3468" s="14" t="n">
        <v>25913</v>
      </c>
    </row>
    <row r="3469" customFormat="false" ht="14.25" hidden="false" customHeight="false" outlineLevel="0" collapsed="false">
      <c r="A3469" s="12" t="n">
        <v>3449</v>
      </c>
      <c r="B3469" s="13" t="s">
        <v>3470</v>
      </c>
      <c r="C3469" s="14" t="n">
        <v>15548</v>
      </c>
    </row>
    <row r="3470" customFormat="false" ht="14.25" hidden="false" customHeight="false" outlineLevel="0" collapsed="false">
      <c r="A3470" s="12" t="n">
        <v>3450</v>
      </c>
      <c r="B3470" s="13" t="s">
        <v>3471</v>
      </c>
      <c r="C3470" s="14" t="n">
        <v>10365</v>
      </c>
    </row>
    <row r="3471" customFormat="false" ht="14.25" hidden="false" customHeight="false" outlineLevel="0" collapsed="false">
      <c r="A3471" s="12" t="n">
        <v>3451</v>
      </c>
      <c r="B3471" s="13" t="s">
        <v>3472</v>
      </c>
      <c r="C3471" s="14" t="n">
        <v>7515</v>
      </c>
    </row>
    <row r="3472" customFormat="false" ht="14.25" hidden="false" customHeight="false" outlineLevel="0" collapsed="false">
      <c r="A3472" s="12" t="n">
        <v>3452</v>
      </c>
      <c r="B3472" s="13" t="s">
        <v>3473</v>
      </c>
      <c r="C3472" s="14" t="n">
        <v>19165</v>
      </c>
    </row>
    <row r="3473" customFormat="false" ht="14.25" hidden="false" customHeight="false" outlineLevel="0" collapsed="false">
      <c r="A3473" s="12" t="n">
        <v>3453</v>
      </c>
      <c r="B3473" s="13" t="s">
        <v>3474</v>
      </c>
      <c r="C3473" s="14" t="n">
        <v>19849</v>
      </c>
    </row>
    <row r="3474" customFormat="false" ht="14.25" hidden="false" customHeight="false" outlineLevel="0" collapsed="false">
      <c r="A3474" s="12" t="n">
        <v>3454</v>
      </c>
      <c r="B3474" s="13" t="s">
        <v>3475</v>
      </c>
      <c r="C3474" s="14" t="n">
        <v>20730</v>
      </c>
    </row>
    <row r="3475" customFormat="false" ht="14.25" hidden="false" customHeight="false" outlineLevel="0" collapsed="false">
      <c r="A3475" s="12" t="n">
        <v>3455</v>
      </c>
      <c r="B3475" s="13" t="s">
        <v>3476</v>
      </c>
      <c r="C3475" s="14" t="n">
        <v>20730</v>
      </c>
    </row>
    <row r="3476" customFormat="false" ht="14.25" hidden="false" customHeight="false" outlineLevel="0" collapsed="false">
      <c r="A3476" s="12" t="n">
        <v>3456</v>
      </c>
      <c r="B3476" s="13" t="s">
        <v>3477</v>
      </c>
      <c r="C3476" s="14" t="n">
        <v>13713</v>
      </c>
    </row>
    <row r="3477" customFormat="false" ht="14.25" hidden="false" customHeight="false" outlineLevel="0" collapsed="false">
      <c r="A3477" s="12" t="n">
        <v>3457</v>
      </c>
      <c r="B3477" s="13" t="s">
        <v>3478</v>
      </c>
      <c r="C3477" s="14" t="n">
        <v>31095</v>
      </c>
    </row>
    <row r="3478" customFormat="false" ht="14.25" hidden="false" customHeight="false" outlineLevel="0" collapsed="false">
      <c r="A3478" s="12" t="n">
        <v>3458</v>
      </c>
      <c r="B3478" s="13" t="s">
        <v>3479</v>
      </c>
      <c r="C3478" s="14" t="n">
        <v>15548</v>
      </c>
    </row>
    <row r="3479" customFormat="false" ht="14.25" hidden="false" customHeight="false" outlineLevel="0" collapsed="false">
      <c r="A3479" s="12" t="n">
        <v>3459</v>
      </c>
      <c r="B3479" s="13" t="s">
        <v>3480</v>
      </c>
      <c r="C3479" s="14" t="n">
        <v>20730</v>
      </c>
    </row>
    <row r="3480" customFormat="false" ht="14.25" hidden="false" customHeight="false" outlineLevel="0" collapsed="false">
      <c r="A3480" s="12" t="n">
        <v>3460</v>
      </c>
      <c r="B3480" s="13" t="s">
        <v>3481</v>
      </c>
      <c r="C3480" s="14" t="n">
        <v>10365</v>
      </c>
    </row>
    <row r="3481" customFormat="false" ht="14.25" hidden="false" customHeight="false" outlineLevel="0" collapsed="false">
      <c r="A3481" s="12" t="n">
        <v>3461</v>
      </c>
      <c r="B3481" s="13" t="s">
        <v>3482</v>
      </c>
      <c r="C3481" s="14" t="n">
        <v>41357</v>
      </c>
    </row>
    <row r="3482" customFormat="false" ht="14.25" hidden="false" customHeight="false" outlineLevel="0" collapsed="false">
      <c r="A3482" s="12" t="n">
        <v>3462</v>
      </c>
      <c r="B3482" s="13" t="s">
        <v>3483</v>
      </c>
      <c r="C3482" s="14" t="n">
        <v>21559</v>
      </c>
    </row>
    <row r="3483" customFormat="false" ht="14.25" hidden="false" customHeight="false" outlineLevel="0" collapsed="false">
      <c r="A3483" s="12" t="n">
        <v>3463</v>
      </c>
      <c r="B3483" s="13" t="s">
        <v>3484</v>
      </c>
      <c r="C3483" s="14" t="n">
        <v>15548</v>
      </c>
    </row>
    <row r="3484" customFormat="false" ht="14.25" hidden="false" customHeight="false" outlineLevel="0" collapsed="false">
      <c r="A3484" s="12" t="n">
        <v>3464</v>
      </c>
      <c r="B3484" s="13" t="s">
        <v>3485</v>
      </c>
      <c r="C3484" s="14" t="n">
        <v>9873</v>
      </c>
    </row>
    <row r="3485" customFormat="false" ht="14.25" hidden="false" customHeight="false" outlineLevel="0" collapsed="false">
      <c r="A3485" s="12" t="n">
        <v>3465</v>
      </c>
      <c r="B3485" s="13" t="s">
        <v>3486</v>
      </c>
      <c r="C3485" s="14" t="n">
        <v>27977</v>
      </c>
    </row>
    <row r="3486" customFormat="false" ht="14.25" hidden="false" customHeight="false" outlineLevel="0" collapsed="false">
      <c r="A3486" s="12" t="n">
        <v>3466</v>
      </c>
      <c r="B3486" s="13" t="s">
        <v>3487</v>
      </c>
      <c r="C3486" s="14" t="n">
        <v>10365</v>
      </c>
    </row>
    <row r="3487" customFormat="false" ht="14.25" hidden="false" customHeight="false" outlineLevel="0" collapsed="false">
      <c r="A3487" s="12" t="n">
        <v>3467</v>
      </c>
      <c r="B3487" s="13" t="s">
        <v>3488</v>
      </c>
      <c r="C3487" s="14" t="n">
        <v>14734</v>
      </c>
    </row>
    <row r="3488" customFormat="false" ht="14.25" hidden="false" customHeight="false" outlineLevel="0" collapsed="false">
      <c r="A3488" s="12" t="n">
        <v>3468</v>
      </c>
      <c r="B3488" s="13" t="s">
        <v>3489</v>
      </c>
      <c r="C3488" s="14" t="n">
        <v>10366</v>
      </c>
    </row>
    <row r="3489" customFormat="false" ht="14.25" hidden="false" customHeight="false" outlineLevel="0" collapsed="false">
      <c r="A3489" s="12" t="n">
        <v>3469</v>
      </c>
      <c r="B3489" s="13" t="s">
        <v>3490</v>
      </c>
      <c r="C3489" s="14" t="n">
        <v>5649</v>
      </c>
    </row>
    <row r="3490" customFormat="false" ht="14.25" hidden="false" customHeight="false" outlineLevel="0" collapsed="false">
      <c r="A3490" s="12" t="n">
        <v>3470</v>
      </c>
      <c r="B3490" s="13" t="s">
        <v>3491</v>
      </c>
      <c r="C3490" s="14" t="n">
        <v>20602</v>
      </c>
    </row>
    <row r="3491" customFormat="false" ht="14.25" hidden="false" customHeight="false" outlineLevel="0" collapsed="false">
      <c r="A3491" s="12" t="n">
        <v>3471</v>
      </c>
      <c r="B3491" s="13" t="s">
        <v>3492</v>
      </c>
      <c r="C3491" s="14" t="n">
        <v>18139</v>
      </c>
    </row>
    <row r="3492" customFormat="false" ht="14.25" hidden="false" customHeight="false" outlineLevel="0" collapsed="false">
      <c r="A3492" s="12" t="n">
        <v>3472</v>
      </c>
      <c r="B3492" s="13" t="s">
        <v>3493</v>
      </c>
      <c r="C3492" s="14" t="n">
        <v>10366</v>
      </c>
    </row>
    <row r="3493" customFormat="false" ht="14.25" hidden="false" customHeight="false" outlineLevel="0" collapsed="false">
      <c r="A3493" s="12" t="n">
        <v>3473</v>
      </c>
      <c r="B3493" s="13" t="s">
        <v>3494</v>
      </c>
      <c r="C3493" s="14" t="n">
        <v>40776</v>
      </c>
    </row>
    <row r="3494" customFormat="false" ht="14.25" hidden="false" customHeight="false" outlineLevel="0" collapsed="false">
      <c r="A3494" s="12" t="n">
        <v>3474</v>
      </c>
      <c r="B3494" s="13" t="s">
        <v>3495</v>
      </c>
      <c r="C3494" s="14" t="n">
        <v>10365</v>
      </c>
    </row>
    <row r="3495" customFormat="false" ht="14.25" hidden="false" customHeight="false" outlineLevel="0" collapsed="false">
      <c r="A3495" s="12" t="n">
        <v>3475</v>
      </c>
      <c r="B3495" s="13" t="s">
        <v>3496</v>
      </c>
      <c r="C3495" s="14" t="n">
        <v>20730</v>
      </c>
    </row>
    <row r="3496" customFormat="false" ht="14.25" hidden="false" customHeight="false" outlineLevel="0" collapsed="false">
      <c r="A3496" s="12" t="n">
        <v>3476</v>
      </c>
      <c r="B3496" s="13" t="s">
        <v>3497</v>
      </c>
      <c r="C3496" s="14" t="n">
        <v>10365</v>
      </c>
    </row>
    <row r="3497" customFormat="false" ht="14.25" hidden="false" customHeight="false" outlineLevel="0" collapsed="false">
      <c r="A3497" s="12" t="n">
        <v>3477</v>
      </c>
      <c r="B3497" s="13" t="s">
        <v>3498</v>
      </c>
      <c r="C3497" s="14" t="n">
        <v>10366</v>
      </c>
    </row>
    <row r="3498" customFormat="false" ht="14.25" hidden="false" customHeight="false" outlineLevel="0" collapsed="false">
      <c r="A3498" s="12" t="n">
        <v>3478</v>
      </c>
      <c r="B3498" s="13" t="s">
        <v>3499</v>
      </c>
      <c r="C3498" s="14" t="n">
        <v>76336</v>
      </c>
    </row>
    <row r="3499" customFormat="false" ht="14.25" hidden="false" customHeight="false" outlineLevel="0" collapsed="false">
      <c r="A3499" s="12" t="n">
        <v>3479</v>
      </c>
      <c r="B3499" s="13" t="s">
        <v>3500</v>
      </c>
      <c r="C3499" s="14" t="n">
        <v>6737</v>
      </c>
    </row>
    <row r="3500" customFormat="false" ht="14.25" hidden="false" customHeight="false" outlineLevel="0" collapsed="false">
      <c r="A3500" s="12" t="n">
        <v>3480</v>
      </c>
      <c r="B3500" s="13" t="s">
        <v>3501</v>
      </c>
      <c r="C3500" s="14" t="n">
        <v>10365</v>
      </c>
    </row>
    <row r="3501" customFormat="false" ht="14.25" hidden="false" customHeight="false" outlineLevel="0" collapsed="false">
      <c r="A3501" s="12" t="n">
        <v>3481</v>
      </c>
      <c r="B3501" s="13" t="s">
        <v>3502</v>
      </c>
      <c r="C3501" s="14" t="n">
        <v>31095</v>
      </c>
    </row>
    <row r="3502" customFormat="false" ht="14.25" hidden="false" customHeight="false" outlineLevel="0" collapsed="false">
      <c r="A3502" s="12" t="n">
        <v>3482</v>
      </c>
      <c r="B3502" s="13" t="s">
        <v>3503</v>
      </c>
      <c r="C3502" s="14" t="n">
        <v>20627</v>
      </c>
    </row>
    <row r="3503" customFormat="false" ht="14.25" hidden="false" customHeight="false" outlineLevel="0" collapsed="false">
      <c r="A3503" s="12" t="n">
        <v>3483</v>
      </c>
      <c r="B3503" s="13" t="s">
        <v>3504</v>
      </c>
      <c r="C3503" s="14" t="n">
        <v>9070</v>
      </c>
    </row>
    <row r="3504" customFormat="false" ht="14.25" hidden="false" customHeight="false" outlineLevel="0" collapsed="false">
      <c r="A3504" s="12" t="n">
        <v>3484</v>
      </c>
      <c r="B3504" s="13" t="s">
        <v>3505</v>
      </c>
      <c r="C3504" s="14" t="n">
        <v>42056</v>
      </c>
    </row>
    <row r="3505" customFormat="false" ht="14.25" hidden="false" customHeight="false" outlineLevel="0" collapsed="false">
      <c r="A3505" s="12" t="n">
        <v>3485</v>
      </c>
      <c r="B3505" s="13" t="s">
        <v>3506</v>
      </c>
      <c r="C3505" s="14" t="n">
        <v>15548</v>
      </c>
    </row>
    <row r="3506" customFormat="false" ht="14.25" hidden="false" customHeight="false" outlineLevel="0" collapsed="false">
      <c r="A3506" s="12" t="n">
        <v>3486</v>
      </c>
      <c r="B3506" s="13" t="s">
        <v>3507</v>
      </c>
      <c r="C3506" s="14" t="n">
        <v>14131</v>
      </c>
    </row>
    <row r="3507" customFormat="false" ht="14.25" hidden="false" customHeight="false" outlineLevel="0" collapsed="false">
      <c r="A3507" s="12" t="n">
        <v>3487</v>
      </c>
      <c r="B3507" s="13" t="s">
        <v>3508</v>
      </c>
      <c r="C3507" s="14" t="n">
        <v>10366</v>
      </c>
    </row>
    <row r="3508" customFormat="false" ht="14.25" hidden="false" customHeight="false" outlineLevel="0" collapsed="false">
      <c r="A3508" s="12" t="n">
        <v>3488</v>
      </c>
      <c r="B3508" s="13" t="s">
        <v>3509</v>
      </c>
      <c r="C3508" s="14" t="n">
        <v>10365</v>
      </c>
    </row>
    <row r="3509" customFormat="false" ht="14.25" hidden="false" customHeight="false" outlineLevel="0" collapsed="false">
      <c r="A3509" s="12" t="n">
        <v>3489</v>
      </c>
      <c r="B3509" s="13" t="s">
        <v>3510</v>
      </c>
      <c r="C3509" s="14" t="n">
        <v>42364</v>
      </c>
    </row>
    <row r="3510" customFormat="false" ht="14.25" hidden="false" customHeight="false" outlineLevel="0" collapsed="false">
      <c r="A3510" s="12" t="n">
        <v>3490</v>
      </c>
      <c r="B3510" s="13" t="s">
        <v>3511</v>
      </c>
      <c r="C3510" s="14" t="n">
        <v>20731</v>
      </c>
    </row>
    <row r="3511" customFormat="false" ht="14.25" hidden="false" customHeight="false" outlineLevel="0" collapsed="false">
      <c r="A3511" s="12" t="n">
        <v>3491</v>
      </c>
      <c r="B3511" s="13" t="s">
        <v>3512</v>
      </c>
      <c r="C3511" s="14" t="n">
        <v>18035</v>
      </c>
    </row>
    <row r="3512" customFormat="false" ht="14.25" hidden="false" customHeight="false" outlineLevel="0" collapsed="false">
      <c r="A3512" s="12" t="n">
        <v>3492</v>
      </c>
      <c r="B3512" s="13" t="s">
        <v>3513</v>
      </c>
      <c r="C3512" s="14" t="n">
        <v>47339</v>
      </c>
    </row>
    <row r="3513" customFormat="false" ht="14.25" hidden="false" customHeight="false" outlineLevel="0" collapsed="false">
      <c r="A3513" s="12" t="n">
        <v>3493</v>
      </c>
      <c r="B3513" s="13" t="s">
        <v>3514</v>
      </c>
      <c r="C3513" s="14" t="n">
        <v>13682</v>
      </c>
    </row>
    <row r="3514" customFormat="false" ht="14.25" hidden="false" customHeight="false" outlineLevel="0" collapsed="false">
      <c r="A3514" s="12" t="n">
        <v>3494</v>
      </c>
      <c r="B3514" s="13" t="s">
        <v>3515</v>
      </c>
      <c r="C3514" s="14" t="n">
        <v>10365</v>
      </c>
    </row>
    <row r="3515" customFormat="false" ht="14.25" hidden="false" customHeight="false" outlineLevel="0" collapsed="false">
      <c r="A3515" s="12" t="n">
        <v>3495</v>
      </c>
      <c r="B3515" s="13" t="s">
        <v>3516</v>
      </c>
      <c r="C3515" s="14" t="n">
        <v>49341</v>
      </c>
    </row>
    <row r="3516" customFormat="false" ht="14.25" hidden="false" customHeight="false" outlineLevel="0" collapsed="false">
      <c r="A3516" s="12" t="n">
        <v>3496</v>
      </c>
      <c r="B3516" s="13" t="s">
        <v>3517</v>
      </c>
      <c r="C3516" s="14" t="n">
        <v>7416</v>
      </c>
    </row>
    <row r="3517" customFormat="false" ht="14.25" hidden="false" customHeight="false" outlineLevel="0" collapsed="false">
      <c r="A3517" s="12" t="n">
        <v>3497</v>
      </c>
      <c r="B3517" s="13" t="s">
        <v>3518</v>
      </c>
      <c r="C3517" s="14" t="n">
        <v>20730</v>
      </c>
    </row>
    <row r="3518" customFormat="false" ht="14.25" hidden="false" customHeight="false" outlineLevel="0" collapsed="false">
      <c r="A3518" s="12" t="n">
        <v>3498</v>
      </c>
      <c r="B3518" s="13" t="s">
        <v>3519</v>
      </c>
      <c r="C3518" s="14" t="n">
        <v>17076</v>
      </c>
    </row>
    <row r="3519" customFormat="false" ht="14.25" hidden="false" customHeight="false" outlineLevel="0" collapsed="false">
      <c r="A3519" s="12" t="n">
        <v>3499</v>
      </c>
      <c r="B3519" s="13" t="s">
        <v>3520</v>
      </c>
      <c r="C3519" s="14" t="n">
        <v>10366</v>
      </c>
    </row>
    <row r="3520" customFormat="false" ht="14.25" hidden="false" customHeight="false" outlineLevel="0" collapsed="false">
      <c r="A3520" s="12" t="n">
        <v>3500</v>
      </c>
      <c r="B3520" s="13" t="s">
        <v>3521</v>
      </c>
      <c r="C3520" s="14" t="n">
        <v>33687</v>
      </c>
    </row>
    <row r="3521" customFormat="false" ht="14.25" hidden="false" customHeight="false" outlineLevel="0" collapsed="false">
      <c r="A3521" s="12" t="n">
        <v>3501</v>
      </c>
      <c r="B3521" s="13" t="s">
        <v>3522</v>
      </c>
      <c r="C3521" s="14" t="n">
        <v>10366</v>
      </c>
    </row>
    <row r="3522" customFormat="false" ht="14.25" hidden="false" customHeight="false" outlineLevel="0" collapsed="false">
      <c r="A3522" s="12" t="n">
        <v>3502</v>
      </c>
      <c r="B3522" s="13" t="s">
        <v>3523</v>
      </c>
      <c r="C3522" s="14" t="n">
        <v>8499</v>
      </c>
    </row>
    <row r="3523" customFormat="false" ht="14.25" hidden="false" customHeight="false" outlineLevel="0" collapsed="false">
      <c r="A3523" s="12" t="n">
        <v>3503</v>
      </c>
      <c r="B3523" s="13" t="s">
        <v>3524</v>
      </c>
      <c r="C3523" s="14" t="n">
        <v>44752</v>
      </c>
    </row>
    <row r="3524" customFormat="false" ht="14.25" hidden="false" customHeight="false" outlineLevel="0" collapsed="false">
      <c r="A3524" s="12" t="n">
        <v>3504</v>
      </c>
      <c r="B3524" s="13" t="s">
        <v>3525</v>
      </c>
      <c r="C3524" s="14" t="n">
        <v>20731</v>
      </c>
    </row>
    <row r="3525" customFormat="false" ht="14.25" hidden="false" customHeight="false" outlineLevel="0" collapsed="false">
      <c r="A3525" s="12" t="n">
        <v>3505</v>
      </c>
      <c r="B3525" s="13" t="s">
        <v>3526</v>
      </c>
      <c r="C3525" s="14" t="n">
        <v>27079</v>
      </c>
    </row>
    <row r="3526" customFormat="false" ht="14.25" hidden="false" customHeight="false" outlineLevel="0" collapsed="false">
      <c r="A3526" s="12" t="n">
        <v>3506</v>
      </c>
      <c r="B3526" s="13" t="s">
        <v>3527</v>
      </c>
      <c r="C3526" s="14" t="n">
        <v>18139</v>
      </c>
    </row>
    <row r="3527" customFormat="false" ht="14.25" hidden="false" customHeight="false" outlineLevel="0" collapsed="false">
      <c r="A3527" s="12" t="n">
        <v>3507</v>
      </c>
      <c r="B3527" s="13" t="s">
        <v>3528</v>
      </c>
      <c r="C3527" s="14" t="n">
        <v>56956</v>
      </c>
    </row>
    <row r="3528" customFormat="false" ht="14.25" hidden="false" customHeight="false" outlineLevel="0" collapsed="false">
      <c r="A3528" s="12" t="n">
        <v>3508</v>
      </c>
      <c r="B3528" s="13" t="s">
        <v>3529</v>
      </c>
      <c r="C3528" s="14" t="n">
        <v>9199</v>
      </c>
    </row>
    <row r="3529" customFormat="false" ht="14.25" hidden="false" customHeight="false" outlineLevel="0" collapsed="false">
      <c r="A3529" s="12" t="n">
        <v>3509</v>
      </c>
      <c r="B3529" s="13" t="s">
        <v>3530</v>
      </c>
      <c r="C3529" s="14" t="n">
        <v>30724</v>
      </c>
    </row>
    <row r="3530" customFormat="false" ht="14.25" hidden="false" customHeight="false" outlineLevel="0" collapsed="false">
      <c r="A3530" s="12" t="n">
        <v>3510</v>
      </c>
      <c r="B3530" s="13" t="s">
        <v>3531</v>
      </c>
      <c r="C3530" s="14" t="n">
        <v>27895</v>
      </c>
    </row>
    <row r="3531" customFormat="false" ht="14.25" hidden="false" customHeight="false" outlineLevel="0" collapsed="false">
      <c r="A3531" s="12" t="n">
        <v>3511</v>
      </c>
      <c r="B3531" s="13" t="s">
        <v>3532</v>
      </c>
      <c r="C3531" s="14" t="n">
        <v>6695</v>
      </c>
    </row>
    <row r="3532" customFormat="false" ht="14.25" hidden="false" customHeight="false" outlineLevel="0" collapsed="false">
      <c r="A3532" s="12" t="n">
        <v>3512</v>
      </c>
      <c r="B3532" s="13" t="s">
        <v>3533</v>
      </c>
      <c r="C3532" s="14" t="n">
        <v>10366</v>
      </c>
    </row>
    <row r="3533" customFormat="false" ht="14.25" hidden="false" customHeight="false" outlineLevel="0" collapsed="false">
      <c r="A3533" s="12" t="n">
        <v>3513</v>
      </c>
      <c r="B3533" s="13" t="s">
        <v>3534</v>
      </c>
      <c r="C3533" s="14" t="n">
        <v>10365</v>
      </c>
    </row>
    <row r="3534" customFormat="false" ht="14.25" hidden="false" customHeight="false" outlineLevel="0" collapsed="false">
      <c r="A3534" s="12" t="n">
        <v>3514</v>
      </c>
      <c r="B3534" s="13" t="s">
        <v>3535</v>
      </c>
      <c r="C3534" s="14" t="n">
        <v>20730</v>
      </c>
    </row>
    <row r="3535" customFormat="false" ht="14.25" hidden="false" customHeight="false" outlineLevel="0" collapsed="false">
      <c r="A3535" s="12" t="n">
        <v>3515</v>
      </c>
      <c r="B3535" s="13" t="s">
        <v>3536</v>
      </c>
      <c r="C3535" s="14" t="n">
        <v>18140</v>
      </c>
    </row>
    <row r="3536" customFormat="false" ht="14.25" hidden="false" customHeight="false" outlineLevel="0" collapsed="false">
      <c r="A3536" s="12" t="n">
        <v>3516</v>
      </c>
      <c r="B3536" s="13" t="s">
        <v>3537</v>
      </c>
      <c r="C3536" s="14" t="n">
        <v>27323</v>
      </c>
    </row>
    <row r="3537" customFormat="false" ht="14.25" hidden="false" customHeight="false" outlineLevel="0" collapsed="false">
      <c r="A3537" s="12" t="n">
        <v>3517</v>
      </c>
      <c r="B3537" s="13" t="s">
        <v>3538</v>
      </c>
      <c r="C3537" s="14" t="n">
        <v>27396</v>
      </c>
    </row>
    <row r="3538" customFormat="false" ht="14.25" hidden="false" customHeight="false" outlineLevel="0" collapsed="false">
      <c r="A3538" s="12" t="n">
        <v>3518</v>
      </c>
      <c r="B3538" s="13" t="s">
        <v>3539</v>
      </c>
      <c r="C3538" s="14" t="n">
        <v>104277</v>
      </c>
    </row>
    <row r="3539" customFormat="false" ht="14.25" hidden="false" customHeight="false" outlineLevel="0" collapsed="false">
      <c r="A3539" s="12" t="n">
        <v>3519</v>
      </c>
      <c r="B3539" s="13" t="s">
        <v>3540</v>
      </c>
      <c r="C3539" s="14" t="n">
        <v>10028</v>
      </c>
    </row>
    <row r="3540" customFormat="false" ht="14.25" hidden="false" customHeight="false" outlineLevel="0" collapsed="false">
      <c r="A3540" s="12" t="n">
        <v>3520</v>
      </c>
      <c r="B3540" s="13" t="s">
        <v>3541</v>
      </c>
      <c r="C3540" s="14" t="n">
        <v>10365</v>
      </c>
    </row>
    <row r="3541" customFormat="false" ht="14.25" hidden="false" customHeight="false" outlineLevel="0" collapsed="false">
      <c r="A3541" s="12" t="n">
        <v>3521</v>
      </c>
      <c r="B3541" s="13" t="s">
        <v>3542</v>
      </c>
      <c r="C3541" s="14" t="n">
        <v>10365</v>
      </c>
    </row>
    <row r="3542" customFormat="false" ht="14.25" hidden="false" customHeight="false" outlineLevel="0" collapsed="false">
      <c r="A3542" s="12" t="n">
        <v>3522</v>
      </c>
      <c r="B3542" s="13" t="s">
        <v>3543</v>
      </c>
      <c r="C3542" s="14" t="n">
        <v>37963</v>
      </c>
    </row>
    <row r="3543" customFormat="false" ht="14.25" hidden="false" customHeight="false" outlineLevel="0" collapsed="false">
      <c r="A3543" s="12" t="n">
        <v>3523</v>
      </c>
      <c r="B3543" s="13" t="s">
        <v>3544</v>
      </c>
      <c r="C3543" s="14" t="n">
        <v>68293</v>
      </c>
    </row>
    <row r="3544" customFormat="false" ht="14.25" hidden="false" customHeight="false" outlineLevel="0" collapsed="false">
      <c r="A3544" s="12" t="n">
        <v>3524</v>
      </c>
      <c r="B3544" s="13" t="s">
        <v>3545</v>
      </c>
      <c r="C3544" s="14" t="n">
        <v>14255</v>
      </c>
    </row>
    <row r="3545" customFormat="false" ht="14.25" hidden="false" customHeight="false" outlineLevel="0" collapsed="false">
      <c r="A3545" s="12" t="n">
        <v>3525</v>
      </c>
      <c r="B3545" s="13" t="s">
        <v>3546</v>
      </c>
      <c r="C3545" s="14" t="n">
        <v>41460</v>
      </c>
    </row>
    <row r="3546" customFormat="false" ht="14.25" hidden="false" customHeight="false" outlineLevel="0" collapsed="false">
      <c r="A3546" s="12" t="n">
        <v>3526</v>
      </c>
      <c r="B3546" s="13" t="s">
        <v>3547</v>
      </c>
      <c r="C3546" s="14" t="n">
        <v>41201</v>
      </c>
    </row>
    <row r="3547" customFormat="false" ht="14.25" hidden="false" customHeight="false" outlineLevel="0" collapsed="false">
      <c r="A3547" s="12" t="n">
        <v>3527</v>
      </c>
      <c r="B3547" s="13" t="s">
        <v>3548</v>
      </c>
      <c r="C3547" s="14" t="n">
        <v>31096</v>
      </c>
    </row>
    <row r="3548" customFormat="false" ht="14.25" hidden="false" customHeight="false" outlineLevel="0" collapsed="false">
      <c r="A3548" s="12" t="n">
        <v>3528</v>
      </c>
      <c r="B3548" s="13" t="s">
        <v>3549</v>
      </c>
      <c r="C3548" s="14" t="n">
        <v>10365</v>
      </c>
    </row>
    <row r="3549" customFormat="false" ht="14.25" hidden="false" customHeight="false" outlineLevel="0" collapsed="false">
      <c r="A3549" s="12" t="n">
        <v>3529</v>
      </c>
      <c r="B3549" s="13" t="s">
        <v>3550</v>
      </c>
      <c r="C3549" s="14" t="n">
        <v>46643</v>
      </c>
    </row>
    <row r="3550" customFormat="false" ht="14.25" hidden="false" customHeight="false" outlineLevel="0" collapsed="false">
      <c r="A3550" s="12" t="n">
        <v>3530</v>
      </c>
      <c r="B3550" s="13" t="s">
        <v>3551</v>
      </c>
      <c r="C3550" s="14" t="n">
        <v>20730</v>
      </c>
    </row>
    <row r="3551" customFormat="false" ht="14.25" hidden="false" customHeight="false" outlineLevel="0" collapsed="false">
      <c r="A3551" s="12" t="n">
        <v>3531</v>
      </c>
      <c r="B3551" s="13" t="s">
        <v>3552</v>
      </c>
      <c r="C3551" s="14" t="n">
        <v>10366</v>
      </c>
    </row>
    <row r="3552" customFormat="false" ht="14.25" hidden="false" customHeight="false" outlineLevel="0" collapsed="false">
      <c r="A3552" s="12" t="n">
        <v>3532</v>
      </c>
      <c r="B3552" s="13" t="s">
        <v>3553</v>
      </c>
      <c r="C3552" s="14" t="n">
        <v>10278</v>
      </c>
    </row>
    <row r="3553" customFormat="false" ht="14.25" hidden="false" customHeight="false" outlineLevel="0" collapsed="false">
      <c r="A3553" s="12" t="n">
        <v>3533</v>
      </c>
      <c r="B3553" s="13" t="s">
        <v>3554</v>
      </c>
      <c r="C3553" s="14" t="n">
        <v>21046</v>
      </c>
    </row>
    <row r="3554" customFormat="false" ht="14.25" hidden="false" customHeight="false" outlineLevel="0" collapsed="false">
      <c r="A3554" s="12" t="n">
        <v>3534</v>
      </c>
      <c r="B3554" s="13" t="s">
        <v>3555</v>
      </c>
      <c r="C3554" s="14" t="n">
        <v>10366</v>
      </c>
    </row>
    <row r="3555" customFormat="false" ht="14.25" hidden="false" customHeight="false" outlineLevel="0" collapsed="false">
      <c r="A3555" s="12" t="n">
        <v>3535</v>
      </c>
      <c r="B3555" s="13" t="s">
        <v>3556</v>
      </c>
      <c r="C3555" s="14" t="n">
        <v>10365</v>
      </c>
    </row>
    <row r="3556" customFormat="false" ht="14.25" hidden="false" customHeight="false" outlineLevel="0" collapsed="false">
      <c r="A3556" s="12" t="n">
        <v>3536</v>
      </c>
      <c r="B3556" s="13" t="s">
        <v>3557</v>
      </c>
      <c r="C3556" s="14" t="n">
        <v>44934</v>
      </c>
    </row>
    <row r="3557" customFormat="false" ht="14.25" hidden="false" customHeight="false" outlineLevel="0" collapsed="false">
      <c r="A3557" s="12" t="n">
        <v>3537</v>
      </c>
      <c r="B3557" s="13" t="s">
        <v>3558</v>
      </c>
      <c r="C3557" s="14" t="n">
        <v>10366</v>
      </c>
    </row>
    <row r="3558" customFormat="false" ht="14.25" hidden="false" customHeight="false" outlineLevel="0" collapsed="false">
      <c r="A3558" s="12" t="n">
        <v>3538</v>
      </c>
      <c r="B3558" s="13" t="s">
        <v>3559</v>
      </c>
      <c r="C3558" s="14" t="n">
        <v>20730</v>
      </c>
    </row>
    <row r="3559" customFormat="false" ht="14.25" hidden="false" customHeight="false" outlineLevel="0" collapsed="false">
      <c r="A3559" s="12" t="n">
        <v>3539</v>
      </c>
      <c r="B3559" s="13" t="s">
        <v>3560</v>
      </c>
      <c r="C3559" s="14" t="n">
        <v>35890</v>
      </c>
    </row>
    <row r="3560" customFormat="false" ht="14.25" hidden="false" customHeight="false" outlineLevel="0" collapsed="false">
      <c r="A3560" s="12" t="n">
        <v>3540</v>
      </c>
      <c r="B3560" s="13" t="s">
        <v>3561</v>
      </c>
      <c r="C3560" s="14" t="n">
        <v>37712</v>
      </c>
    </row>
    <row r="3561" customFormat="false" ht="14.25" hidden="false" customHeight="false" outlineLevel="0" collapsed="false">
      <c r="A3561" s="12" t="n">
        <v>3541</v>
      </c>
      <c r="B3561" s="13" t="s">
        <v>3562</v>
      </c>
      <c r="C3561" s="14" t="n">
        <v>10210</v>
      </c>
    </row>
    <row r="3562" customFormat="false" ht="14.25" hidden="false" customHeight="false" outlineLevel="0" collapsed="false">
      <c r="A3562" s="12" t="n">
        <v>3542</v>
      </c>
      <c r="B3562" s="13" t="s">
        <v>3563</v>
      </c>
      <c r="C3562" s="14" t="n">
        <v>23737</v>
      </c>
    </row>
    <row r="3563" customFormat="false" ht="14.25" hidden="false" customHeight="false" outlineLevel="0" collapsed="false">
      <c r="A3563" s="12" t="n">
        <v>3543</v>
      </c>
      <c r="B3563" s="13" t="s">
        <v>3564</v>
      </c>
      <c r="C3563" s="14" t="n">
        <v>6362</v>
      </c>
    </row>
    <row r="3564" customFormat="false" ht="14.25" hidden="false" customHeight="false" outlineLevel="0" collapsed="false">
      <c r="A3564" s="12" t="n">
        <v>3544</v>
      </c>
      <c r="B3564" s="13" t="s">
        <v>3565</v>
      </c>
      <c r="C3564" s="14" t="n">
        <v>10365</v>
      </c>
    </row>
    <row r="3565" customFormat="false" ht="14.25" hidden="false" customHeight="false" outlineLevel="0" collapsed="false">
      <c r="A3565" s="12" t="n">
        <v>3545</v>
      </c>
      <c r="B3565" s="13" t="s">
        <v>3566</v>
      </c>
      <c r="C3565" s="14" t="n">
        <v>10366</v>
      </c>
    </row>
    <row r="3566" customFormat="false" ht="14.25" hidden="false" customHeight="false" outlineLevel="0" collapsed="false">
      <c r="A3566" s="12" t="n">
        <v>3546</v>
      </c>
      <c r="B3566" s="13" t="s">
        <v>3567</v>
      </c>
      <c r="C3566" s="14" t="n">
        <v>20730</v>
      </c>
    </row>
    <row r="3567" customFormat="false" ht="14.25" hidden="false" customHeight="false" outlineLevel="0" collapsed="false">
      <c r="A3567" s="12" t="n">
        <v>3547</v>
      </c>
      <c r="B3567" s="13" t="s">
        <v>3568</v>
      </c>
      <c r="C3567" s="14" t="n">
        <v>10365</v>
      </c>
    </row>
    <row r="3568" customFormat="false" ht="14.25" hidden="false" customHeight="false" outlineLevel="0" collapsed="false">
      <c r="A3568" s="12" t="n">
        <v>3548</v>
      </c>
      <c r="B3568" s="13" t="s">
        <v>3569</v>
      </c>
      <c r="C3568" s="14" t="n">
        <v>7774</v>
      </c>
    </row>
    <row r="3569" customFormat="false" ht="14.25" hidden="false" customHeight="false" outlineLevel="0" collapsed="false">
      <c r="A3569" s="12" t="n">
        <v>3549</v>
      </c>
      <c r="B3569" s="13" t="s">
        <v>3570</v>
      </c>
      <c r="C3569" s="14" t="n">
        <v>10366</v>
      </c>
    </row>
    <row r="3570" customFormat="false" ht="14.25" hidden="false" customHeight="false" outlineLevel="0" collapsed="false">
      <c r="A3570" s="12" t="n">
        <v>3550</v>
      </c>
      <c r="B3570" s="13" t="s">
        <v>3571</v>
      </c>
      <c r="C3570" s="14" t="n">
        <v>10365</v>
      </c>
    </row>
    <row r="3571" customFormat="false" ht="14.25" hidden="false" customHeight="false" outlineLevel="0" collapsed="false">
      <c r="A3571" s="12" t="n">
        <v>3551</v>
      </c>
      <c r="B3571" s="13" t="s">
        <v>3572</v>
      </c>
      <c r="C3571" s="14" t="n">
        <v>12957</v>
      </c>
    </row>
    <row r="3572" customFormat="false" ht="14.25" hidden="false" customHeight="false" outlineLevel="0" collapsed="false">
      <c r="A3572" s="12" t="n">
        <v>3552</v>
      </c>
      <c r="B3572" s="13" t="s">
        <v>3573</v>
      </c>
      <c r="C3572" s="14" t="n">
        <v>10365</v>
      </c>
    </row>
    <row r="3573" customFormat="false" ht="14.25" hidden="false" customHeight="false" outlineLevel="0" collapsed="false">
      <c r="A3573" s="12" t="n">
        <v>3553</v>
      </c>
      <c r="B3573" s="13" t="s">
        <v>3574</v>
      </c>
      <c r="C3573" s="14" t="n">
        <v>13432</v>
      </c>
    </row>
    <row r="3574" customFormat="false" ht="14.25" hidden="false" customHeight="false" outlineLevel="0" collapsed="false">
      <c r="A3574" s="12" t="n">
        <v>3554</v>
      </c>
      <c r="B3574" s="13" t="s">
        <v>3575</v>
      </c>
      <c r="C3574" s="14" t="n">
        <v>15053</v>
      </c>
    </row>
    <row r="3575" customFormat="false" ht="14.25" hidden="false" customHeight="false" outlineLevel="0" collapsed="false">
      <c r="A3575" s="12" t="n">
        <v>3555</v>
      </c>
      <c r="B3575" s="13" t="s">
        <v>3576</v>
      </c>
      <c r="C3575" s="14" t="n">
        <v>25913</v>
      </c>
    </row>
    <row r="3576" customFormat="false" ht="14.25" hidden="false" customHeight="false" outlineLevel="0" collapsed="false">
      <c r="A3576" s="12" t="n">
        <v>3556</v>
      </c>
      <c r="B3576" s="13" t="s">
        <v>3577</v>
      </c>
      <c r="C3576" s="14" t="n">
        <v>7774</v>
      </c>
    </row>
    <row r="3577" customFormat="false" ht="14.25" hidden="false" customHeight="false" outlineLevel="0" collapsed="false">
      <c r="A3577" s="12" t="n">
        <v>3557</v>
      </c>
      <c r="B3577" s="13" t="s">
        <v>3578</v>
      </c>
      <c r="C3577" s="14" t="n">
        <v>19306</v>
      </c>
    </row>
    <row r="3578" customFormat="false" ht="14.25" hidden="false" customHeight="false" outlineLevel="0" collapsed="false">
      <c r="A3578" s="12" t="n">
        <v>3558</v>
      </c>
      <c r="B3578" s="13" t="s">
        <v>3579</v>
      </c>
      <c r="C3578" s="14" t="n">
        <v>14051</v>
      </c>
    </row>
    <row r="3579" customFormat="false" ht="14.25" hidden="false" customHeight="false" outlineLevel="0" collapsed="false">
      <c r="A3579" s="12" t="n">
        <v>3559</v>
      </c>
      <c r="B3579" s="13" t="s">
        <v>3580</v>
      </c>
      <c r="C3579" s="14" t="n">
        <v>18966</v>
      </c>
    </row>
    <row r="3580" customFormat="false" ht="14.25" hidden="false" customHeight="false" outlineLevel="0" collapsed="false">
      <c r="A3580" s="12" t="n">
        <v>3560</v>
      </c>
      <c r="B3580" s="13" t="s">
        <v>3581</v>
      </c>
      <c r="C3580" s="14" t="n">
        <v>20730</v>
      </c>
    </row>
    <row r="3581" customFormat="false" ht="14.25" hidden="false" customHeight="false" outlineLevel="0" collapsed="false">
      <c r="A3581" s="12" t="n">
        <v>3561</v>
      </c>
      <c r="B3581" s="13" t="s">
        <v>3582</v>
      </c>
      <c r="C3581" s="14" t="n">
        <v>29476</v>
      </c>
    </row>
    <row r="3582" customFormat="false" ht="14.25" hidden="false" customHeight="false" outlineLevel="0" collapsed="false">
      <c r="A3582" s="12" t="n">
        <v>3562</v>
      </c>
      <c r="B3582" s="13" t="s">
        <v>3583</v>
      </c>
      <c r="C3582" s="14" t="n">
        <v>10366</v>
      </c>
    </row>
    <row r="3583" customFormat="false" ht="14.25" hidden="false" customHeight="false" outlineLevel="0" collapsed="false">
      <c r="A3583" s="12" t="n">
        <v>3563</v>
      </c>
      <c r="B3583" s="13" t="s">
        <v>3584</v>
      </c>
      <c r="C3583" s="14" t="n">
        <v>63807</v>
      </c>
    </row>
    <row r="3584" customFormat="false" ht="14.25" hidden="false" customHeight="false" outlineLevel="0" collapsed="false">
      <c r="A3584" s="12" t="n">
        <v>3564</v>
      </c>
      <c r="B3584" s="13" t="s">
        <v>3585</v>
      </c>
      <c r="C3584" s="14" t="n">
        <v>8292</v>
      </c>
    </row>
    <row r="3585" customFormat="false" ht="14.25" hidden="false" customHeight="false" outlineLevel="0" collapsed="false">
      <c r="A3585" s="12" t="n">
        <v>3565</v>
      </c>
      <c r="B3585" s="13" t="s">
        <v>3586</v>
      </c>
      <c r="C3585" s="14" t="n">
        <v>51826</v>
      </c>
    </row>
    <row r="3586" customFormat="false" ht="14.25" hidden="false" customHeight="false" outlineLevel="0" collapsed="false">
      <c r="A3586" s="12" t="n">
        <v>3566</v>
      </c>
      <c r="B3586" s="13" t="s">
        <v>3587</v>
      </c>
      <c r="C3586" s="14" t="n">
        <v>10366</v>
      </c>
    </row>
    <row r="3587" customFormat="false" ht="14.25" hidden="false" customHeight="false" outlineLevel="0" collapsed="false">
      <c r="A3587" s="12" t="n">
        <v>3567</v>
      </c>
      <c r="B3587" s="13" t="s">
        <v>3588</v>
      </c>
      <c r="C3587" s="14" t="n">
        <v>8292</v>
      </c>
    </row>
    <row r="3588" customFormat="false" ht="14.25" hidden="false" customHeight="false" outlineLevel="0" collapsed="false">
      <c r="A3588" s="12" t="n">
        <v>3568</v>
      </c>
      <c r="B3588" s="13" t="s">
        <v>3589</v>
      </c>
      <c r="C3588" s="14" t="n">
        <v>10365</v>
      </c>
    </row>
    <row r="3589" customFormat="false" ht="14.25" hidden="false" customHeight="false" outlineLevel="0" collapsed="false">
      <c r="A3589" s="12" t="n">
        <v>3569</v>
      </c>
      <c r="B3589" s="13" t="s">
        <v>3590</v>
      </c>
      <c r="C3589" s="14" t="n">
        <v>46644</v>
      </c>
    </row>
    <row r="3590" customFormat="false" ht="14.25" hidden="false" customHeight="false" outlineLevel="0" collapsed="false">
      <c r="A3590" s="12" t="n">
        <v>3570</v>
      </c>
      <c r="B3590" s="13" t="s">
        <v>3591</v>
      </c>
      <c r="C3590" s="14" t="n">
        <v>20730</v>
      </c>
    </row>
    <row r="3591" customFormat="false" ht="14.25" hidden="false" customHeight="false" outlineLevel="0" collapsed="false">
      <c r="A3591" s="12" t="n">
        <v>3571</v>
      </c>
      <c r="B3591" s="13" t="s">
        <v>3592</v>
      </c>
      <c r="C3591" s="14" t="n">
        <v>10366</v>
      </c>
    </row>
    <row r="3592" customFormat="false" ht="14.25" hidden="false" customHeight="false" outlineLevel="0" collapsed="false">
      <c r="A3592" s="12" t="n">
        <v>3572</v>
      </c>
      <c r="B3592" s="13" t="s">
        <v>3593</v>
      </c>
      <c r="C3592" s="14" t="n">
        <v>51825</v>
      </c>
    </row>
    <row r="3593" customFormat="false" ht="14.25" hidden="false" customHeight="false" outlineLevel="0" collapsed="false">
      <c r="A3593" s="12" t="n">
        <v>3573</v>
      </c>
      <c r="B3593" s="13" t="s">
        <v>3594</v>
      </c>
      <c r="C3593" s="14" t="n">
        <v>15705</v>
      </c>
    </row>
    <row r="3594" customFormat="false" ht="14.25" hidden="false" customHeight="false" outlineLevel="0" collapsed="false">
      <c r="A3594" s="12" t="n">
        <v>3574</v>
      </c>
      <c r="B3594" s="13" t="s">
        <v>3595</v>
      </c>
      <c r="C3594" s="14" t="n">
        <v>10365</v>
      </c>
    </row>
    <row r="3595" customFormat="false" ht="14.25" hidden="false" customHeight="false" outlineLevel="0" collapsed="false">
      <c r="A3595" s="12" t="n">
        <v>3575</v>
      </c>
      <c r="B3595" s="13" t="s">
        <v>3596</v>
      </c>
      <c r="C3595" s="14" t="n">
        <v>58072</v>
      </c>
    </row>
    <row r="3596" customFormat="false" ht="14.25" hidden="false" customHeight="false" outlineLevel="0" collapsed="false">
      <c r="A3596" s="12" t="n">
        <v>3576</v>
      </c>
      <c r="B3596" s="13" t="s">
        <v>3597</v>
      </c>
      <c r="C3596" s="14" t="n">
        <v>15548</v>
      </c>
    </row>
    <row r="3597" customFormat="false" ht="14.25" hidden="false" customHeight="false" outlineLevel="0" collapsed="false">
      <c r="A3597" s="12" t="n">
        <v>3577</v>
      </c>
      <c r="B3597" s="13" t="s">
        <v>3598</v>
      </c>
      <c r="C3597" s="14" t="n">
        <v>10366</v>
      </c>
    </row>
    <row r="3598" customFormat="false" ht="14.25" hidden="false" customHeight="false" outlineLevel="0" collapsed="false">
      <c r="A3598" s="12" t="n">
        <v>3578</v>
      </c>
      <c r="B3598" s="13" t="s">
        <v>3599</v>
      </c>
      <c r="C3598" s="14" t="n">
        <v>25913</v>
      </c>
    </row>
    <row r="3599" customFormat="false" ht="14.25" hidden="false" customHeight="false" outlineLevel="0" collapsed="false">
      <c r="A3599" s="12" t="n">
        <v>3579</v>
      </c>
      <c r="B3599" s="13" t="s">
        <v>3600</v>
      </c>
      <c r="C3599" s="14" t="n">
        <v>15548</v>
      </c>
    </row>
    <row r="3600" customFormat="false" ht="14.25" hidden="false" customHeight="false" outlineLevel="0" collapsed="false">
      <c r="A3600" s="12" t="n">
        <v>3580</v>
      </c>
      <c r="B3600" s="13" t="s">
        <v>3601</v>
      </c>
      <c r="C3600" s="14" t="n">
        <v>44518</v>
      </c>
    </row>
    <row r="3601" customFormat="false" ht="14.25" hidden="false" customHeight="false" outlineLevel="0" collapsed="false">
      <c r="A3601" s="12" t="n">
        <v>3581</v>
      </c>
      <c r="B3601" s="13" t="s">
        <v>3602</v>
      </c>
      <c r="C3601" s="14" t="n">
        <v>7774</v>
      </c>
    </row>
    <row r="3602" customFormat="false" ht="14.25" hidden="false" customHeight="false" outlineLevel="0" collapsed="false">
      <c r="A3602" s="12" t="n">
        <v>3582</v>
      </c>
      <c r="B3602" s="13" t="s">
        <v>3603</v>
      </c>
      <c r="C3602" s="14" t="n">
        <v>10366</v>
      </c>
    </row>
    <row r="3603" customFormat="false" ht="14.25" hidden="false" customHeight="false" outlineLevel="0" collapsed="false">
      <c r="A3603" s="12" t="n">
        <v>3583</v>
      </c>
      <c r="B3603" s="13" t="s">
        <v>3604</v>
      </c>
      <c r="C3603" s="14" t="n">
        <v>6997</v>
      </c>
    </row>
    <row r="3604" customFormat="false" ht="14.25" hidden="false" customHeight="false" outlineLevel="0" collapsed="false">
      <c r="A3604" s="12" t="n">
        <v>3584</v>
      </c>
      <c r="B3604" s="13" t="s">
        <v>3605</v>
      </c>
      <c r="C3604" s="14" t="n">
        <v>10365</v>
      </c>
    </row>
    <row r="3605" customFormat="false" ht="14.25" hidden="false" customHeight="false" outlineLevel="0" collapsed="false">
      <c r="A3605" s="12" t="n">
        <v>3585</v>
      </c>
      <c r="B3605" s="13" t="s">
        <v>3606</v>
      </c>
      <c r="C3605" s="14" t="n">
        <v>20679</v>
      </c>
    </row>
    <row r="3606" customFormat="false" ht="14.25" hidden="false" customHeight="false" outlineLevel="0" collapsed="false">
      <c r="A3606" s="12" t="n">
        <v>3586</v>
      </c>
      <c r="B3606" s="13" t="s">
        <v>3607</v>
      </c>
      <c r="C3606" s="14" t="n">
        <v>15548</v>
      </c>
    </row>
    <row r="3607" customFormat="false" ht="14.25" hidden="false" customHeight="false" outlineLevel="0" collapsed="false">
      <c r="A3607" s="12" t="n">
        <v>3587</v>
      </c>
      <c r="B3607" s="13" t="s">
        <v>3608</v>
      </c>
      <c r="C3607" s="14" t="n">
        <v>12957</v>
      </c>
    </row>
    <row r="3608" customFormat="false" ht="14.25" hidden="false" customHeight="false" outlineLevel="0" collapsed="false">
      <c r="A3608" s="12" t="n">
        <v>3588</v>
      </c>
      <c r="B3608" s="13" t="s">
        <v>3609</v>
      </c>
      <c r="C3608" s="14" t="n">
        <v>10366</v>
      </c>
    </row>
    <row r="3609" customFormat="false" ht="14.25" hidden="false" customHeight="false" outlineLevel="0" collapsed="false">
      <c r="A3609" s="12" t="n">
        <v>3589</v>
      </c>
      <c r="B3609" s="13" t="s">
        <v>3610</v>
      </c>
      <c r="C3609" s="14" t="n">
        <v>59601</v>
      </c>
    </row>
    <row r="3610" customFormat="false" ht="14.25" hidden="false" customHeight="false" outlineLevel="0" collapsed="false">
      <c r="A3610" s="12" t="n">
        <v>3590</v>
      </c>
      <c r="B3610" s="13" t="s">
        <v>3611</v>
      </c>
      <c r="C3610" s="14" t="n">
        <v>20730</v>
      </c>
    </row>
    <row r="3611" customFormat="false" ht="14.25" hidden="false" customHeight="false" outlineLevel="0" collapsed="false">
      <c r="A3611" s="12" t="n">
        <v>3591</v>
      </c>
      <c r="B3611" s="13" t="s">
        <v>3612</v>
      </c>
      <c r="C3611" s="14" t="n">
        <v>22876</v>
      </c>
    </row>
    <row r="3612" customFormat="false" ht="14.25" hidden="false" customHeight="false" outlineLevel="0" collapsed="false">
      <c r="A3612" s="12" t="n">
        <v>3592</v>
      </c>
      <c r="B3612" s="13" t="s">
        <v>3613</v>
      </c>
      <c r="C3612" s="14" t="n">
        <v>36084</v>
      </c>
    </row>
    <row r="3613" customFormat="false" ht="14.25" hidden="false" customHeight="false" outlineLevel="0" collapsed="false">
      <c r="A3613" s="12" t="n">
        <v>3593</v>
      </c>
      <c r="B3613" s="13" t="s">
        <v>3614</v>
      </c>
      <c r="C3613" s="14" t="n">
        <v>12957</v>
      </c>
    </row>
    <row r="3614" customFormat="false" ht="14.25" hidden="false" customHeight="false" outlineLevel="0" collapsed="false">
      <c r="A3614" s="12" t="n">
        <v>3594</v>
      </c>
      <c r="B3614" s="13" t="s">
        <v>3615</v>
      </c>
      <c r="C3614" s="14" t="n">
        <v>89946</v>
      </c>
    </row>
    <row r="3615" customFormat="false" ht="14.25" hidden="false" customHeight="false" outlineLevel="0" collapsed="false">
      <c r="A3615" s="12" t="n">
        <v>3595</v>
      </c>
      <c r="B3615" s="13" t="s">
        <v>3616</v>
      </c>
      <c r="C3615" s="14" t="n">
        <v>25913</v>
      </c>
    </row>
    <row r="3616" customFormat="false" ht="14.25" hidden="false" customHeight="false" outlineLevel="0" collapsed="false">
      <c r="A3616" s="12" t="n">
        <v>3596</v>
      </c>
      <c r="B3616" s="13" t="s">
        <v>3617</v>
      </c>
      <c r="C3616" s="14" t="n">
        <v>10366</v>
      </c>
    </row>
    <row r="3617" customFormat="false" ht="14.25" hidden="false" customHeight="false" outlineLevel="0" collapsed="false">
      <c r="A3617" s="12" t="n">
        <v>3597</v>
      </c>
      <c r="B3617" s="13" t="s">
        <v>3618</v>
      </c>
      <c r="C3617" s="14" t="n">
        <v>51334</v>
      </c>
    </row>
    <row r="3618" customFormat="false" ht="14.25" hidden="false" customHeight="false" outlineLevel="0" collapsed="false">
      <c r="A3618" s="12" t="n">
        <v>3598</v>
      </c>
      <c r="B3618" s="13" t="s">
        <v>3619</v>
      </c>
      <c r="C3618" s="14" t="n">
        <v>10365</v>
      </c>
    </row>
    <row r="3619" customFormat="false" ht="14.25" hidden="false" customHeight="false" outlineLevel="0" collapsed="false">
      <c r="A3619" s="12" t="n">
        <v>3599</v>
      </c>
      <c r="B3619" s="13" t="s">
        <v>3620</v>
      </c>
      <c r="C3619" s="14" t="n">
        <v>18191</v>
      </c>
    </row>
    <row r="3620" customFormat="false" ht="14.25" hidden="false" customHeight="false" outlineLevel="0" collapsed="false">
      <c r="A3620" s="12" t="n">
        <v>3600</v>
      </c>
      <c r="B3620" s="13" t="s">
        <v>3621</v>
      </c>
      <c r="C3620" s="14" t="n">
        <v>10365</v>
      </c>
    </row>
    <row r="3621" customFormat="false" ht="14.25" hidden="false" customHeight="false" outlineLevel="0" collapsed="false">
      <c r="A3621" s="12" t="n">
        <v>3601</v>
      </c>
      <c r="B3621" s="13" t="s">
        <v>3622</v>
      </c>
      <c r="C3621" s="14" t="n">
        <v>10365</v>
      </c>
    </row>
    <row r="3622" customFormat="false" ht="14.25" hidden="false" customHeight="false" outlineLevel="0" collapsed="false">
      <c r="A3622" s="12" t="n">
        <v>3602</v>
      </c>
      <c r="B3622" s="13" t="s">
        <v>3623</v>
      </c>
      <c r="C3622" s="14" t="n">
        <v>18398</v>
      </c>
    </row>
    <row r="3623" customFormat="false" ht="14.25" hidden="false" customHeight="false" outlineLevel="0" collapsed="false">
      <c r="A3623" s="12" t="n">
        <v>3603</v>
      </c>
      <c r="B3623" s="13" t="s">
        <v>3624</v>
      </c>
      <c r="C3623" s="14" t="n">
        <v>10365</v>
      </c>
    </row>
    <row r="3624" customFormat="false" ht="14.25" hidden="false" customHeight="false" outlineLevel="0" collapsed="false">
      <c r="A3624" s="12" t="n">
        <v>3604</v>
      </c>
      <c r="B3624" s="13" t="s">
        <v>3625</v>
      </c>
      <c r="C3624" s="14" t="n">
        <v>41461</v>
      </c>
    </row>
    <row r="3625" customFormat="false" ht="14.25" hidden="false" customHeight="false" outlineLevel="0" collapsed="false">
      <c r="A3625" s="12" t="n">
        <v>3605</v>
      </c>
      <c r="B3625" s="13" t="s">
        <v>3626</v>
      </c>
      <c r="C3625" s="14" t="n">
        <v>19953</v>
      </c>
    </row>
    <row r="3626" customFormat="false" ht="14.25" hidden="false" customHeight="false" outlineLevel="0" collapsed="false">
      <c r="A3626" s="12" t="n">
        <v>3606</v>
      </c>
      <c r="B3626" s="13" t="s">
        <v>3627</v>
      </c>
      <c r="C3626" s="14" t="n">
        <v>20730</v>
      </c>
    </row>
    <row r="3627" customFormat="false" ht="14.25" hidden="false" customHeight="false" outlineLevel="0" collapsed="false">
      <c r="A3627" s="12" t="n">
        <v>3607</v>
      </c>
      <c r="B3627" s="13" t="s">
        <v>3628</v>
      </c>
      <c r="C3627" s="14" t="n">
        <v>18139</v>
      </c>
    </row>
    <row r="3628" customFormat="false" ht="14.25" hidden="false" customHeight="false" outlineLevel="0" collapsed="false">
      <c r="A3628" s="12" t="n">
        <v>3608</v>
      </c>
      <c r="B3628" s="13" t="s">
        <v>3629</v>
      </c>
      <c r="C3628" s="14" t="n">
        <v>41460</v>
      </c>
    </row>
    <row r="3629" customFormat="false" ht="14.25" hidden="false" customHeight="false" outlineLevel="0" collapsed="false">
      <c r="A3629" s="12" t="n">
        <v>3609</v>
      </c>
      <c r="B3629" s="13" t="s">
        <v>3630</v>
      </c>
      <c r="C3629" s="14" t="n">
        <v>53581</v>
      </c>
    </row>
    <row r="3630" customFormat="false" ht="14.25" hidden="false" customHeight="false" outlineLevel="0" collapsed="false">
      <c r="A3630" s="12" t="n">
        <v>3610</v>
      </c>
      <c r="B3630" s="13" t="s">
        <v>3631</v>
      </c>
      <c r="C3630" s="14" t="n">
        <v>19953</v>
      </c>
    </row>
    <row r="3631" customFormat="false" ht="14.25" hidden="false" customHeight="false" outlineLevel="0" collapsed="false">
      <c r="A3631" s="12" t="n">
        <v>3611</v>
      </c>
      <c r="B3631" s="13" t="s">
        <v>3632</v>
      </c>
      <c r="C3631" s="14" t="n">
        <v>10365</v>
      </c>
    </row>
    <row r="3632" customFormat="false" ht="14.25" hidden="false" customHeight="false" outlineLevel="0" collapsed="false">
      <c r="A3632" s="12" t="n">
        <v>3612</v>
      </c>
      <c r="B3632" s="13" t="s">
        <v>3633</v>
      </c>
      <c r="C3632" s="14" t="n">
        <v>9984</v>
      </c>
    </row>
    <row r="3633" customFormat="false" ht="14.25" hidden="false" customHeight="false" outlineLevel="0" collapsed="false">
      <c r="A3633" s="12" t="n">
        <v>3613</v>
      </c>
      <c r="B3633" s="13" t="s">
        <v>3634</v>
      </c>
      <c r="C3633" s="14" t="n">
        <v>25913</v>
      </c>
    </row>
    <row r="3634" customFormat="false" ht="14.25" hidden="false" customHeight="false" outlineLevel="0" collapsed="false">
      <c r="A3634" s="12" t="n">
        <v>3614</v>
      </c>
      <c r="B3634" s="13" t="s">
        <v>3635</v>
      </c>
      <c r="C3634" s="14" t="n">
        <v>7774</v>
      </c>
    </row>
    <row r="3635" customFormat="false" ht="14.25" hidden="false" customHeight="false" outlineLevel="0" collapsed="false">
      <c r="A3635" s="12" t="n">
        <v>3615</v>
      </c>
      <c r="B3635" s="13" t="s">
        <v>3636</v>
      </c>
      <c r="C3635" s="14" t="n">
        <v>36180</v>
      </c>
    </row>
    <row r="3636" customFormat="false" ht="14.25" hidden="false" customHeight="false" outlineLevel="0" collapsed="false">
      <c r="A3636" s="12" t="n">
        <v>3616</v>
      </c>
      <c r="B3636" s="13" t="s">
        <v>3637</v>
      </c>
      <c r="C3636" s="14" t="n">
        <v>20063</v>
      </c>
    </row>
    <row r="3637" customFormat="false" ht="14.25" hidden="false" customHeight="false" outlineLevel="0" collapsed="false">
      <c r="A3637" s="12" t="n">
        <v>3617</v>
      </c>
      <c r="B3637" s="13" t="s">
        <v>3638</v>
      </c>
      <c r="C3637" s="14" t="n">
        <v>26198</v>
      </c>
    </row>
    <row r="3638" customFormat="false" ht="14.25" hidden="false" customHeight="false" outlineLevel="0" collapsed="false">
      <c r="A3638" s="12" t="n">
        <v>3618</v>
      </c>
      <c r="B3638" s="13" t="s">
        <v>3639</v>
      </c>
      <c r="C3638" s="14" t="n">
        <v>27121</v>
      </c>
    </row>
    <row r="3639" customFormat="false" ht="14.25" hidden="false" customHeight="false" outlineLevel="0" collapsed="false">
      <c r="A3639" s="12" t="n">
        <v>3619</v>
      </c>
      <c r="B3639" s="13" t="s">
        <v>3640</v>
      </c>
      <c r="C3639" s="14" t="n">
        <v>15548</v>
      </c>
    </row>
    <row r="3640" customFormat="false" ht="14.25" hidden="false" customHeight="false" outlineLevel="0" collapsed="false">
      <c r="A3640" s="12" t="n">
        <v>3620</v>
      </c>
      <c r="B3640" s="13" t="s">
        <v>3641</v>
      </c>
      <c r="C3640" s="14" t="n">
        <v>7328</v>
      </c>
    </row>
    <row r="3641" customFormat="false" ht="14.25" hidden="false" customHeight="false" outlineLevel="0" collapsed="false">
      <c r="A3641" s="12" t="n">
        <v>3621</v>
      </c>
      <c r="B3641" s="13" t="s">
        <v>3642</v>
      </c>
      <c r="C3641" s="14" t="n">
        <v>21767</v>
      </c>
    </row>
    <row r="3642" customFormat="false" ht="14.25" hidden="false" customHeight="false" outlineLevel="0" collapsed="false">
      <c r="A3642" s="12" t="n">
        <v>3622</v>
      </c>
      <c r="B3642" s="13" t="s">
        <v>3643</v>
      </c>
      <c r="C3642" s="14" t="n">
        <v>10366</v>
      </c>
    </row>
    <row r="3643" customFormat="false" ht="14.25" hidden="false" customHeight="false" outlineLevel="0" collapsed="false">
      <c r="A3643" s="12" t="n">
        <v>3623</v>
      </c>
      <c r="B3643" s="13" t="s">
        <v>3644</v>
      </c>
      <c r="C3643" s="14" t="n">
        <v>15548</v>
      </c>
    </row>
    <row r="3644" customFormat="false" ht="14.25" hidden="false" customHeight="false" outlineLevel="0" collapsed="false">
      <c r="A3644" s="12" t="n">
        <v>3624</v>
      </c>
      <c r="B3644" s="13" t="s">
        <v>3645</v>
      </c>
      <c r="C3644" s="14" t="n">
        <v>8607</v>
      </c>
    </row>
    <row r="3645" customFormat="false" ht="14.25" hidden="false" customHeight="false" outlineLevel="0" collapsed="false">
      <c r="A3645" s="12" t="n">
        <v>3625</v>
      </c>
      <c r="B3645" s="13" t="s">
        <v>3646</v>
      </c>
      <c r="C3645" s="14" t="n">
        <v>10365</v>
      </c>
    </row>
    <row r="3646" customFormat="false" ht="14.25" hidden="false" customHeight="false" outlineLevel="0" collapsed="false">
      <c r="A3646" s="12" t="n">
        <v>3626</v>
      </c>
      <c r="B3646" s="13" t="s">
        <v>3647</v>
      </c>
      <c r="C3646" s="14" t="n">
        <v>9152</v>
      </c>
    </row>
    <row r="3647" customFormat="false" ht="14.25" hidden="false" customHeight="false" outlineLevel="0" collapsed="false">
      <c r="A3647" s="12" t="n">
        <v>3627</v>
      </c>
      <c r="B3647" s="13" t="s">
        <v>3648</v>
      </c>
      <c r="C3647" s="14" t="n">
        <v>25913</v>
      </c>
    </row>
    <row r="3648" customFormat="false" ht="14.25" hidden="false" customHeight="false" outlineLevel="0" collapsed="false">
      <c r="A3648" s="12" t="n">
        <v>3628</v>
      </c>
      <c r="B3648" s="13" t="s">
        <v>3649</v>
      </c>
      <c r="C3648" s="14" t="n">
        <v>24231</v>
      </c>
    </row>
    <row r="3649" customFormat="false" ht="14.25" hidden="false" customHeight="false" outlineLevel="0" collapsed="false">
      <c r="A3649" s="12" t="n">
        <v>3629</v>
      </c>
      <c r="B3649" s="13" t="s">
        <v>3650</v>
      </c>
      <c r="C3649" s="14" t="n">
        <v>40683</v>
      </c>
    </row>
    <row r="3650" customFormat="false" ht="14.25" hidden="false" customHeight="false" outlineLevel="0" collapsed="false">
      <c r="A3650" s="12" t="n">
        <v>3630</v>
      </c>
      <c r="B3650" s="13" t="s">
        <v>3651</v>
      </c>
      <c r="C3650" s="14" t="n">
        <v>7256</v>
      </c>
    </row>
    <row r="3651" customFormat="false" ht="14.25" hidden="false" customHeight="false" outlineLevel="0" collapsed="false">
      <c r="A3651" s="12" t="n">
        <v>3631</v>
      </c>
      <c r="B3651" s="13" t="s">
        <v>3652</v>
      </c>
      <c r="C3651" s="14" t="n">
        <v>10366</v>
      </c>
    </row>
    <row r="3652" customFormat="false" ht="14.25" hidden="false" customHeight="false" outlineLevel="0" collapsed="false">
      <c r="A3652" s="12" t="n">
        <v>3632</v>
      </c>
      <c r="B3652" s="13" t="s">
        <v>3653</v>
      </c>
      <c r="C3652" s="14" t="n">
        <v>10366</v>
      </c>
    </row>
    <row r="3653" customFormat="false" ht="14.25" hidden="false" customHeight="false" outlineLevel="0" collapsed="false">
      <c r="A3653" s="12" t="n">
        <v>3633</v>
      </c>
      <c r="B3653" s="13" t="s">
        <v>3654</v>
      </c>
      <c r="C3653" s="14" t="n">
        <v>24084</v>
      </c>
    </row>
    <row r="3654" customFormat="false" ht="14.25" hidden="false" customHeight="false" outlineLevel="0" collapsed="false">
      <c r="A3654" s="12" t="n">
        <v>3634</v>
      </c>
      <c r="B3654" s="13" t="s">
        <v>3655</v>
      </c>
      <c r="C3654" s="14" t="n">
        <v>20730</v>
      </c>
    </row>
    <row r="3655" customFormat="false" ht="14.25" hidden="false" customHeight="false" outlineLevel="0" collapsed="false">
      <c r="A3655" s="12" t="n">
        <v>3635</v>
      </c>
      <c r="B3655" s="13" t="s">
        <v>3656</v>
      </c>
      <c r="C3655" s="14" t="n">
        <v>54728</v>
      </c>
    </row>
    <row r="3656" customFormat="false" ht="14.25" hidden="false" customHeight="false" outlineLevel="0" collapsed="false">
      <c r="A3656" s="12" t="n">
        <v>3636</v>
      </c>
      <c r="B3656" s="13" t="s">
        <v>3657</v>
      </c>
      <c r="C3656" s="14" t="n">
        <v>15549</v>
      </c>
    </row>
    <row r="3657" customFormat="false" ht="14.25" hidden="false" customHeight="false" outlineLevel="0" collapsed="false">
      <c r="A3657" s="12" t="n">
        <v>3637</v>
      </c>
      <c r="B3657" s="13" t="s">
        <v>3658</v>
      </c>
      <c r="C3657" s="14" t="n">
        <v>102278</v>
      </c>
    </row>
    <row r="3658" customFormat="false" ht="14.25" hidden="false" customHeight="false" outlineLevel="0" collapsed="false">
      <c r="A3658" s="12" t="n">
        <v>3638</v>
      </c>
      <c r="B3658" s="13" t="s">
        <v>3659</v>
      </c>
      <c r="C3658" s="14" t="n">
        <v>91625</v>
      </c>
    </row>
    <row r="3659" customFormat="false" ht="14.25" hidden="false" customHeight="false" outlineLevel="0" collapsed="false">
      <c r="A3659" s="12" t="n">
        <v>3639</v>
      </c>
      <c r="B3659" s="13" t="s">
        <v>3660</v>
      </c>
      <c r="C3659" s="14" t="n">
        <v>10365</v>
      </c>
    </row>
    <row r="3660" customFormat="false" ht="14.25" hidden="false" customHeight="false" outlineLevel="0" collapsed="false">
      <c r="A3660" s="12" t="n">
        <v>3640</v>
      </c>
      <c r="B3660" s="13" t="s">
        <v>3661</v>
      </c>
      <c r="C3660" s="14" t="n">
        <v>10366</v>
      </c>
    </row>
    <row r="3661" customFormat="false" ht="14.25" hidden="false" customHeight="false" outlineLevel="0" collapsed="false">
      <c r="A3661" s="12" t="n">
        <v>3641</v>
      </c>
      <c r="B3661" s="13" t="s">
        <v>3662</v>
      </c>
      <c r="C3661" s="14" t="n">
        <v>10365</v>
      </c>
    </row>
    <row r="3662" customFormat="false" ht="14.25" hidden="false" customHeight="false" outlineLevel="0" collapsed="false">
      <c r="A3662" s="12" t="n">
        <v>3642</v>
      </c>
      <c r="B3662" s="13" t="s">
        <v>3663</v>
      </c>
      <c r="C3662" s="14" t="n">
        <v>10366</v>
      </c>
    </row>
    <row r="3663" customFormat="false" ht="14.25" hidden="false" customHeight="false" outlineLevel="0" collapsed="false">
      <c r="A3663" s="12" t="n">
        <v>3643</v>
      </c>
      <c r="B3663" s="13" t="s">
        <v>3664</v>
      </c>
      <c r="C3663" s="14" t="n">
        <v>12956</v>
      </c>
    </row>
    <row r="3664" customFormat="false" ht="14.25" hidden="false" customHeight="false" outlineLevel="0" collapsed="false">
      <c r="A3664" s="12" t="n">
        <v>3644</v>
      </c>
      <c r="B3664" s="13" t="s">
        <v>3665</v>
      </c>
      <c r="C3664" s="14" t="n">
        <v>20730</v>
      </c>
    </row>
    <row r="3665" customFormat="false" ht="14.25" hidden="false" customHeight="false" outlineLevel="0" collapsed="false">
      <c r="A3665" s="12" t="n">
        <v>3645</v>
      </c>
      <c r="B3665" s="13" t="s">
        <v>3666</v>
      </c>
      <c r="C3665" s="14" t="n">
        <v>8050</v>
      </c>
    </row>
    <row r="3666" customFormat="false" ht="14.25" hidden="false" customHeight="false" outlineLevel="0" collapsed="false">
      <c r="A3666" s="12" t="n">
        <v>3646</v>
      </c>
      <c r="B3666" s="13" t="s">
        <v>3667</v>
      </c>
      <c r="C3666" s="14" t="n">
        <v>15549</v>
      </c>
    </row>
    <row r="3667" customFormat="false" ht="14.25" hidden="false" customHeight="false" outlineLevel="0" collapsed="false">
      <c r="A3667" s="12" t="n">
        <v>3647</v>
      </c>
      <c r="B3667" s="13" t="s">
        <v>3668</v>
      </c>
      <c r="C3667" s="14" t="n">
        <v>5812</v>
      </c>
    </row>
    <row r="3668" customFormat="false" ht="14.25" hidden="false" customHeight="false" outlineLevel="0" collapsed="false">
      <c r="A3668" s="12" t="n">
        <v>3648</v>
      </c>
      <c r="B3668" s="13" t="s">
        <v>3669</v>
      </c>
      <c r="C3668" s="14" t="n">
        <v>31095</v>
      </c>
    </row>
    <row r="3669" customFormat="false" ht="14.25" hidden="false" customHeight="false" outlineLevel="0" collapsed="false">
      <c r="A3669" s="12" t="n">
        <v>3649</v>
      </c>
      <c r="B3669" s="13" t="s">
        <v>3670</v>
      </c>
      <c r="C3669" s="14" t="n">
        <v>49193</v>
      </c>
    </row>
    <row r="3670" customFormat="false" ht="14.25" hidden="false" customHeight="false" outlineLevel="0" collapsed="false">
      <c r="A3670" s="12" t="n">
        <v>3650</v>
      </c>
      <c r="B3670" s="13" t="s">
        <v>3671</v>
      </c>
      <c r="C3670" s="14" t="n">
        <v>20730</v>
      </c>
    </row>
    <row r="3671" customFormat="false" ht="14.25" hidden="false" customHeight="false" outlineLevel="0" collapsed="false">
      <c r="A3671" s="12" t="n">
        <v>3651</v>
      </c>
      <c r="B3671" s="13" t="s">
        <v>3672</v>
      </c>
      <c r="C3671" s="14" t="n">
        <v>53473</v>
      </c>
    </row>
    <row r="3672" customFormat="false" ht="14.25" hidden="false" customHeight="false" outlineLevel="0" collapsed="false">
      <c r="A3672" s="12" t="n">
        <v>3652</v>
      </c>
      <c r="B3672" s="13" t="s">
        <v>3673</v>
      </c>
      <c r="C3672" s="14" t="n">
        <v>10366</v>
      </c>
    </row>
    <row r="3673" customFormat="false" ht="14.25" hidden="false" customHeight="false" outlineLevel="0" collapsed="false">
      <c r="A3673" s="12" t="n">
        <v>3653</v>
      </c>
      <c r="B3673" s="13" t="s">
        <v>3674</v>
      </c>
      <c r="C3673" s="14" t="n">
        <v>19733</v>
      </c>
    </row>
    <row r="3674" customFormat="false" ht="14.25" hidden="false" customHeight="false" outlineLevel="0" collapsed="false">
      <c r="A3674" s="12" t="n">
        <v>3654</v>
      </c>
      <c r="B3674" s="13" t="s">
        <v>3675</v>
      </c>
      <c r="C3674" s="14" t="n">
        <v>10366</v>
      </c>
    </row>
    <row r="3675" customFormat="false" ht="14.25" hidden="false" customHeight="false" outlineLevel="0" collapsed="false">
      <c r="A3675" s="12" t="n">
        <v>3655</v>
      </c>
      <c r="B3675" s="13" t="s">
        <v>3676</v>
      </c>
      <c r="C3675" s="14" t="n">
        <v>41461</v>
      </c>
    </row>
    <row r="3676" customFormat="false" ht="14.25" hidden="false" customHeight="false" outlineLevel="0" collapsed="false">
      <c r="A3676" s="12" t="n">
        <v>3656</v>
      </c>
      <c r="B3676" s="13" t="s">
        <v>3677</v>
      </c>
      <c r="C3676" s="14" t="n">
        <v>20445</v>
      </c>
    </row>
    <row r="3677" customFormat="false" ht="14.25" hidden="false" customHeight="false" outlineLevel="0" collapsed="false">
      <c r="A3677" s="12" t="n">
        <v>3657</v>
      </c>
      <c r="B3677" s="13" t="s">
        <v>3678</v>
      </c>
      <c r="C3677" s="14" t="n">
        <v>10366</v>
      </c>
    </row>
    <row r="3678" customFormat="false" ht="14.25" hidden="false" customHeight="false" outlineLevel="0" collapsed="false">
      <c r="A3678" s="12" t="n">
        <v>3658</v>
      </c>
      <c r="B3678" s="13" t="s">
        <v>3679</v>
      </c>
      <c r="C3678" s="14" t="n">
        <v>50821</v>
      </c>
    </row>
    <row r="3679" customFormat="false" ht="14.25" hidden="false" customHeight="false" outlineLevel="0" collapsed="false">
      <c r="A3679" s="12" t="n">
        <v>3659</v>
      </c>
      <c r="B3679" s="13" t="s">
        <v>3680</v>
      </c>
      <c r="C3679" s="14" t="n">
        <v>57637</v>
      </c>
    </row>
    <row r="3680" customFormat="false" ht="14.25" hidden="false" customHeight="false" outlineLevel="0" collapsed="false">
      <c r="A3680" s="12" t="n">
        <v>3660</v>
      </c>
      <c r="B3680" s="13" t="s">
        <v>3681</v>
      </c>
      <c r="C3680" s="14" t="n">
        <v>10365</v>
      </c>
    </row>
    <row r="3681" customFormat="false" ht="14.25" hidden="false" customHeight="false" outlineLevel="0" collapsed="false">
      <c r="A3681" s="12" t="n">
        <v>3661</v>
      </c>
      <c r="B3681" s="13" t="s">
        <v>3682</v>
      </c>
      <c r="C3681" s="14" t="n">
        <v>65116</v>
      </c>
    </row>
    <row r="3682" customFormat="false" ht="14.25" hidden="false" customHeight="false" outlineLevel="0" collapsed="false">
      <c r="A3682" s="12" t="n">
        <v>3662</v>
      </c>
      <c r="B3682" s="13" t="s">
        <v>3683</v>
      </c>
      <c r="C3682" s="14" t="n">
        <v>10366</v>
      </c>
    </row>
    <row r="3683" customFormat="false" ht="14.25" hidden="false" customHeight="false" outlineLevel="0" collapsed="false">
      <c r="A3683" s="12" t="n">
        <v>3663</v>
      </c>
      <c r="B3683" s="13" t="s">
        <v>3684</v>
      </c>
      <c r="C3683" s="14" t="n">
        <v>20730</v>
      </c>
    </row>
    <row r="3684" customFormat="false" ht="14.25" hidden="false" customHeight="false" outlineLevel="0" collapsed="false">
      <c r="A3684" s="12" t="n">
        <v>3664</v>
      </c>
      <c r="B3684" s="13" t="s">
        <v>3685</v>
      </c>
      <c r="C3684" s="14" t="n">
        <v>29068</v>
      </c>
    </row>
    <row r="3685" customFormat="false" ht="14.25" hidden="false" customHeight="false" outlineLevel="0" collapsed="false">
      <c r="A3685" s="12" t="n">
        <v>3665</v>
      </c>
      <c r="B3685" s="13" t="s">
        <v>3686</v>
      </c>
      <c r="C3685" s="14" t="n">
        <v>25395</v>
      </c>
    </row>
    <row r="3686" customFormat="false" ht="14.25" hidden="false" customHeight="false" outlineLevel="0" collapsed="false">
      <c r="A3686" s="12" t="n">
        <v>3666</v>
      </c>
      <c r="B3686" s="13" t="s">
        <v>3687</v>
      </c>
      <c r="C3686" s="14" t="n">
        <v>20730</v>
      </c>
    </row>
    <row r="3687" customFormat="false" ht="14.25" hidden="false" customHeight="false" outlineLevel="0" collapsed="false">
      <c r="A3687" s="12" t="n">
        <v>3667</v>
      </c>
      <c r="B3687" s="13" t="s">
        <v>3688</v>
      </c>
      <c r="C3687" s="14" t="n">
        <v>10365</v>
      </c>
    </row>
    <row r="3688" customFormat="false" ht="14.25" hidden="false" customHeight="false" outlineLevel="0" collapsed="false">
      <c r="A3688" s="12" t="n">
        <v>3668</v>
      </c>
      <c r="B3688" s="13" t="s">
        <v>3689</v>
      </c>
      <c r="C3688" s="14" t="n">
        <v>25913</v>
      </c>
    </row>
    <row r="3689" customFormat="false" ht="14.25" hidden="false" customHeight="false" outlineLevel="0" collapsed="false">
      <c r="A3689" s="12" t="n">
        <v>3669</v>
      </c>
      <c r="B3689" s="13" t="s">
        <v>3690</v>
      </c>
      <c r="C3689" s="14" t="n">
        <v>15549</v>
      </c>
    </row>
    <row r="3690" customFormat="false" ht="14.25" hidden="false" customHeight="false" outlineLevel="0" collapsed="false">
      <c r="A3690" s="12" t="n">
        <v>3670</v>
      </c>
      <c r="B3690" s="13" t="s">
        <v>3691</v>
      </c>
      <c r="C3690" s="14" t="n">
        <v>6737</v>
      </c>
    </row>
    <row r="3691" customFormat="false" ht="14.25" hidden="false" customHeight="false" outlineLevel="0" collapsed="false">
      <c r="A3691" s="12" t="n">
        <v>3671</v>
      </c>
      <c r="B3691" s="13" t="s">
        <v>3692</v>
      </c>
      <c r="C3691" s="14" t="n">
        <v>15548</v>
      </c>
    </row>
    <row r="3692" customFormat="false" ht="14.25" hidden="false" customHeight="false" outlineLevel="0" collapsed="false">
      <c r="A3692" s="12" t="n">
        <v>3672</v>
      </c>
      <c r="B3692" s="13" t="s">
        <v>3693</v>
      </c>
      <c r="C3692" s="14" t="n">
        <v>15548</v>
      </c>
    </row>
    <row r="3693" customFormat="false" ht="14.25" hidden="false" customHeight="false" outlineLevel="0" collapsed="false">
      <c r="A3693" s="12" t="n">
        <v>3673</v>
      </c>
      <c r="B3693" s="13" t="s">
        <v>3694</v>
      </c>
      <c r="C3693" s="14" t="n">
        <v>9199</v>
      </c>
    </row>
    <row r="3694" customFormat="false" ht="14.25" hidden="false" customHeight="false" outlineLevel="0" collapsed="false">
      <c r="A3694" s="12" t="n">
        <v>3674</v>
      </c>
      <c r="B3694" s="13" t="s">
        <v>3695</v>
      </c>
      <c r="C3694" s="14" t="n">
        <v>30318</v>
      </c>
    </row>
    <row r="3695" customFormat="false" ht="14.25" hidden="false" customHeight="false" outlineLevel="0" collapsed="false">
      <c r="A3695" s="12" t="n">
        <v>3675</v>
      </c>
      <c r="B3695" s="13" t="s">
        <v>3696</v>
      </c>
      <c r="C3695" s="14" t="n">
        <v>18646</v>
      </c>
    </row>
    <row r="3696" customFormat="false" ht="14.25" hidden="false" customHeight="false" outlineLevel="0" collapsed="false">
      <c r="A3696" s="12" t="n">
        <v>3676</v>
      </c>
      <c r="B3696" s="13" t="s">
        <v>3697</v>
      </c>
      <c r="C3696" s="14" t="n">
        <v>48147</v>
      </c>
    </row>
    <row r="3697" customFormat="false" ht="14.25" hidden="false" customHeight="false" outlineLevel="0" collapsed="false">
      <c r="A3697" s="12" t="n">
        <v>3677</v>
      </c>
      <c r="B3697" s="13" t="s">
        <v>3698</v>
      </c>
      <c r="C3697" s="14" t="n">
        <v>14512</v>
      </c>
    </row>
    <row r="3698" customFormat="false" ht="14.25" hidden="false" customHeight="false" outlineLevel="0" collapsed="false">
      <c r="A3698" s="12" t="n">
        <v>3678</v>
      </c>
      <c r="B3698" s="13" t="s">
        <v>3699</v>
      </c>
      <c r="C3698" s="14" t="n">
        <v>20730</v>
      </c>
    </row>
    <row r="3699" customFormat="false" ht="14.25" hidden="false" customHeight="false" outlineLevel="0" collapsed="false">
      <c r="A3699" s="12" t="n">
        <v>3679</v>
      </c>
      <c r="B3699" s="13" t="s">
        <v>3700</v>
      </c>
      <c r="C3699" s="14" t="n">
        <v>14900</v>
      </c>
    </row>
    <row r="3700" customFormat="false" ht="14.25" hidden="false" customHeight="false" outlineLevel="0" collapsed="false">
      <c r="A3700" s="12" t="n">
        <v>3680</v>
      </c>
      <c r="B3700" s="13" t="s">
        <v>3701</v>
      </c>
      <c r="C3700" s="14" t="n">
        <v>15548</v>
      </c>
    </row>
    <row r="3701" customFormat="false" ht="14.25" hidden="false" customHeight="false" outlineLevel="0" collapsed="false">
      <c r="A3701" s="12" t="n">
        <v>3681</v>
      </c>
      <c r="B3701" s="13" t="s">
        <v>3702</v>
      </c>
      <c r="C3701" s="14" t="n">
        <v>28970</v>
      </c>
    </row>
    <row r="3702" customFormat="false" ht="14.25" hidden="false" customHeight="false" outlineLevel="0" collapsed="false">
      <c r="A3702" s="12" t="n">
        <v>3682</v>
      </c>
      <c r="B3702" s="13" t="s">
        <v>3703</v>
      </c>
      <c r="C3702" s="14" t="n">
        <v>19772</v>
      </c>
    </row>
    <row r="3703" customFormat="false" ht="14.25" hidden="false" customHeight="false" outlineLevel="0" collapsed="false">
      <c r="A3703" s="12" t="n">
        <v>3683</v>
      </c>
      <c r="B3703" s="13" t="s">
        <v>3704</v>
      </c>
      <c r="C3703" s="14" t="n">
        <v>5183</v>
      </c>
    </row>
    <row r="3704" customFormat="false" ht="14.25" hidden="false" customHeight="false" outlineLevel="0" collapsed="false">
      <c r="A3704" s="12" t="n">
        <v>3684</v>
      </c>
      <c r="B3704" s="13" t="s">
        <v>3705</v>
      </c>
      <c r="C3704" s="14" t="n">
        <v>5183</v>
      </c>
    </row>
    <row r="3705" customFormat="false" ht="14.25" hidden="false" customHeight="false" outlineLevel="0" collapsed="false">
      <c r="A3705" s="12" t="n">
        <v>3685</v>
      </c>
      <c r="B3705" s="13" t="s">
        <v>3706</v>
      </c>
      <c r="C3705" s="14" t="n">
        <v>8810</v>
      </c>
    </row>
    <row r="3706" customFormat="false" ht="14.25" hidden="false" customHeight="false" outlineLevel="0" collapsed="false">
      <c r="A3706" s="12" t="n">
        <v>3686</v>
      </c>
      <c r="B3706" s="13" t="s">
        <v>3707</v>
      </c>
      <c r="C3706" s="14" t="n">
        <v>10365</v>
      </c>
    </row>
    <row r="3707" customFormat="false" ht="14.25" hidden="false" customHeight="false" outlineLevel="0" collapsed="false">
      <c r="A3707" s="12" t="n">
        <v>3687</v>
      </c>
      <c r="B3707" s="13" t="s">
        <v>3708</v>
      </c>
      <c r="C3707" s="14" t="n">
        <v>15029</v>
      </c>
    </row>
    <row r="3708" customFormat="false" ht="14.25" hidden="false" customHeight="false" outlineLevel="0" collapsed="false">
      <c r="A3708" s="12" t="n">
        <v>3688</v>
      </c>
      <c r="B3708" s="13" t="s">
        <v>3709</v>
      </c>
      <c r="C3708" s="14" t="n">
        <v>32262</v>
      </c>
    </row>
    <row r="3709" customFormat="false" ht="14.25" hidden="false" customHeight="false" outlineLevel="0" collapsed="false">
      <c r="A3709" s="12" t="n">
        <v>3689</v>
      </c>
      <c r="B3709" s="13" t="s">
        <v>3710</v>
      </c>
      <c r="C3709" s="14" t="n">
        <v>10365</v>
      </c>
    </row>
    <row r="3710" customFormat="false" ht="14.25" hidden="false" customHeight="false" outlineLevel="0" collapsed="false">
      <c r="A3710" s="12" t="n">
        <v>3690</v>
      </c>
      <c r="B3710" s="13" t="s">
        <v>3711</v>
      </c>
      <c r="C3710" s="14" t="n">
        <v>86030</v>
      </c>
    </row>
    <row r="3711" customFormat="false" ht="14.25" hidden="false" customHeight="false" outlineLevel="0" collapsed="false">
      <c r="A3711" s="12" t="n">
        <v>3691</v>
      </c>
      <c r="B3711" s="13" t="s">
        <v>3712</v>
      </c>
      <c r="C3711" s="14" t="n">
        <v>26508</v>
      </c>
    </row>
    <row r="3712" customFormat="false" ht="14.25" hidden="false" customHeight="false" outlineLevel="0" collapsed="false">
      <c r="A3712" s="12" t="n">
        <v>3692</v>
      </c>
      <c r="B3712" s="13" t="s">
        <v>3713</v>
      </c>
      <c r="C3712" s="14" t="n">
        <v>41260</v>
      </c>
    </row>
    <row r="3713" customFormat="false" ht="14.25" hidden="false" customHeight="false" outlineLevel="0" collapsed="false">
      <c r="A3713" s="12" t="n">
        <v>3693</v>
      </c>
      <c r="B3713" s="13" t="s">
        <v>3714</v>
      </c>
      <c r="C3713" s="14" t="n">
        <v>20730</v>
      </c>
    </row>
    <row r="3714" customFormat="false" ht="14.25" hidden="false" customHeight="false" outlineLevel="0" collapsed="false">
      <c r="A3714" s="12" t="n">
        <v>3694</v>
      </c>
      <c r="B3714" s="13" t="s">
        <v>3715</v>
      </c>
      <c r="C3714" s="14" t="n">
        <v>20730</v>
      </c>
    </row>
    <row r="3715" customFormat="false" ht="14.25" hidden="false" customHeight="false" outlineLevel="0" collapsed="false">
      <c r="A3715" s="12" t="n">
        <v>3695</v>
      </c>
      <c r="B3715" s="13" t="s">
        <v>3716</v>
      </c>
      <c r="C3715" s="14" t="n">
        <v>10366</v>
      </c>
    </row>
    <row r="3716" customFormat="false" ht="14.25" hidden="false" customHeight="false" outlineLevel="0" collapsed="false">
      <c r="A3716" s="12" t="n">
        <v>3696</v>
      </c>
      <c r="B3716" s="13" t="s">
        <v>3717</v>
      </c>
      <c r="C3716" s="14" t="n">
        <v>36278</v>
      </c>
    </row>
    <row r="3717" customFormat="false" ht="14.25" hidden="false" customHeight="false" outlineLevel="0" collapsed="false">
      <c r="A3717" s="12" t="n">
        <v>3697</v>
      </c>
      <c r="B3717" s="13" t="s">
        <v>3718</v>
      </c>
      <c r="C3717" s="14" t="n">
        <v>20732</v>
      </c>
    </row>
    <row r="3718" customFormat="false" ht="14.25" hidden="false" customHeight="false" outlineLevel="0" collapsed="false">
      <c r="A3718" s="12" t="n">
        <v>3698</v>
      </c>
      <c r="B3718" s="13" t="s">
        <v>3719</v>
      </c>
      <c r="C3718" s="14" t="n">
        <v>10366</v>
      </c>
    </row>
    <row r="3719" customFormat="false" ht="14.25" hidden="false" customHeight="false" outlineLevel="0" collapsed="false">
      <c r="A3719" s="12" t="n">
        <v>3699</v>
      </c>
      <c r="B3719" s="13" t="s">
        <v>3720</v>
      </c>
      <c r="C3719" s="14" t="n">
        <v>9070</v>
      </c>
    </row>
    <row r="3720" customFormat="false" ht="14.25" hidden="false" customHeight="false" outlineLevel="0" collapsed="false">
      <c r="A3720" s="12" t="n">
        <v>3700</v>
      </c>
      <c r="B3720" s="13" t="s">
        <v>3721</v>
      </c>
      <c r="C3720" s="14" t="n">
        <v>10440</v>
      </c>
    </row>
    <row r="3721" customFormat="false" ht="14.25" hidden="false" customHeight="false" outlineLevel="0" collapsed="false">
      <c r="A3721" s="12" t="n">
        <v>3701</v>
      </c>
      <c r="B3721" s="13" t="s">
        <v>3722</v>
      </c>
      <c r="C3721" s="14" t="n">
        <v>20731</v>
      </c>
    </row>
    <row r="3722" customFormat="false" ht="14.25" hidden="false" customHeight="false" outlineLevel="0" collapsed="false">
      <c r="A3722" s="12" t="n">
        <v>3702</v>
      </c>
      <c r="B3722" s="13" t="s">
        <v>3723</v>
      </c>
      <c r="C3722" s="14" t="n">
        <v>15549</v>
      </c>
    </row>
    <row r="3723" customFormat="false" ht="14.25" hidden="false" customHeight="false" outlineLevel="0" collapsed="false">
      <c r="A3723" s="12" t="n">
        <v>3703</v>
      </c>
      <c r="B3723" s="13" t="s">
        <v>3724</v>
      </c>
      <c r="C3723" s="14" t="n">
        <v>25654</v>
      </c>
    </row>
    <row r="3724" customFormat="false" ht="14.25" hidden="false" customHeight="false" outlineLevel="0" collapsed="false">
      <c r="A3724" s="12" t="n">
        <v>3704</v>
      </c>
      <c r="B3724" s="13" t="s">
        <v>3725</v>
      </c>
      <c r="C3724" s="14" t="n">
        <v>10365</v>
      </c>
    </row>
    <row r="3725" customFormat="false" ht="14.25" hidden="false" customHeight="false" outlineLevel="0" collapsed="false">
      <c r="A3725" s="12" t="n">
        <v>3705</v>
      </c>
      <c r="B3725" s="13" t="s">
        <v>3726</v>
      </c>
      <c r="C3725" s="14" t="n">
        <v>20730</v>
      </c>
    </row>
    <row r="3726" customFormat="false" ht="14.25" hidden="false" customHeight="false" outlineLevel="0" collapsed="false">
      <c r="A3726" s="12" t="n">
        <v>3706</v>
      </c>
      <c r="B3726" s="13" t="s">
        <v>3727</v>
      </c>
      <c r="C3726" s="14" t="n">
        <v>19624</v>
      </c>
    </row>
    <row r="3727" customFormat="false" ht="14.25" hidden="false" customHeight="false" outlineLevel="0" collapsed="false">
      <c r="A3727" s="12" t="n">
        <v>3707</v>
      </c>
      <c r="B3727" s="13" t="s">
        <v>3728</v>
      </c>
      <c r="C3727" s="14" t="n">
        <v>7774</v>
      </c>
    </row>
    <row r="3728" customFormat="false" ht="14.25" hidden="false" customHeight="false" outlineLevel="0" collapsed="false">
      <c r="A3728" s="12" t="n">
        <v>3708</v>
      </c>
      <c r="B3728" s="13" t="s">
        <v>3729</v>
      </c>
      <c r="C3728" s="14" t="n">
        <v>10055</v>
      </c>
    </row>
    <row r="3729" customFormat="false" ht="14.25" hidden="false" customHeight="false" outlineLevel="0" collapsed="false">
      <c r="A3729" s="12" t="n">
        <v>3709</v>
      </c>
      <c r="B3729" s="13" t="s">
        <v>3730</v>
      </c>
      <c r="C3729" s="14" t="n">
        <v>19384</v>
      </c>
    </row>
    <row r="3730" customFormat="false" ht="14.25" hidden="false" customHeight="false" outlineLevel="0" collapsed="false">
      <c r="A3730" s="12" t="n">
        <v>3710</v>
      </c>
      <c r="B3730" s="13" t="s">
        <v>3731</v>
      </c>
      <c r="C3730" s="14" t="n">
        <v>28867</v>
      </c>
    </row>
    <row r="3731" customFormat="false" ht="14.25" hidden="false" customHeight="false" outlineLevel="0" collapsed="false">
      <c r="A3731" s="12" t="n">
        <v>3711</v>
      </c>
      <c r="B3731" s="13" t="s">
        <v>3732</v>
      </c>
      <c r="C3731" s="14" t="n">
        <v>32843</v>
      </c>
    </row>
    <row r="3732" customFormat="false" ht="14.25" hidden="false" customHeight="false" outlineLevel="0" collapsed="false">
      <c r="A3732" s="12" t="n">
        <v>3712</v>
      </c>
      <c r="B3732" s="13" t="s">
        <v>3733</v>
      </c>
      <c r="C3732" s="14" t="n">
        <v>10365</v>
      </c>
    </row>
    <row r="3733" customFormat="false" ht="14.25" hidden="false" customHeight="false" outlineLevel="0" collapsed="false">
      <c r="A3733" s="12" t="n">
        <v>3713</v>
      </c>
      <c r="B3733" s="13" t="s">
        <v>3734</v>
      </c>
      <c r="C3733" s="14" t="n">
        <v>7385</v>
      </c>
    </row>
    <row r="3734" customFormat="false" ht="14.25" hidden="false" customHeight="false" outlineLevel="0" collapsed="false">
      <c r="A3734" s="12" t="n">
        <v>3714</v>
      </c>
      <c r="B3734" s="13" t="s">
        <v>3735</v>
      </c>
      <c r="C3734" s="14" t="n">
        <v>20413</v>
      </c>
    </row>
    <row r="3735" customFormat="false" ht="14.25" hidden="false" customHeight="false" outlineLevel="0" collapsed="false">
      <c r="A3735" s="12" t="n">
        <v>3715</v>
      </c>
      <c r="B3735" s="13" t="s">
        <v>3736</v>
      </c>
      <c r="C3735" s="14" t="n">
        <v>17880</v>
      </c>
    </row>
    <row r="3736" customFormat="false" ht="14.25" hidden="false" customHeight="false" outlineLevel="0" collapsed="false">
      <c r="A3736" s="12" t="n">
        <v>3716</v>
      </c>
      <c r="B3736" s="13" t="s">
        <v>3737</v>
      </c>
      <c r="C3736" s="14" t="n">
        <v>20065</v>
      </c>
    </row>
    <row r="3737" customFormat="false" ht="14.25" hidden="false" customHeight="false" outlineLevel="0" collapsed="false">
      <c r="A3737" s="12" t="n">
        <v>3717</v>
      </c>
      <c r="B3737" s="13" t="s">
        <v>3738</v>
      </c>
      <c r="C3737" s="14" t="n">
        <v>7722</v>
      </c>
    </row>
    <row r="3738" customFormat="false" ht="14.25" hidden="false" customHeight="false" outlineLevel="0" collapsed="false">
      <c r="A3738" s="12" t="n">
        <v>3718</v>
      </c>
      <c r="B3738" s="13" t="s">
        <v>3739</v>
      </c>
      <c r="C3738" s="14" t="n">
        <v>10366</v>
      </c>
    </row>
    <row r="3739" customFormat="false" ht="14.25" hidden="false" customHeight="false" outlineLevel="0" collapsed="false">
      <c r="A3739" s="12" t="n">
        <v>3719</v>
      </c>
      <c r="B3739" s="13" t="s">
        <v>3740</v>
      </c>
      <c r="C3739" s="14" t="n">
        <v>10366</v>
      </c>
    </row>
    <row r="3740" customFormat="false" ht="14.25" hidden="false" customHeight="false" outlineLevel="0" collapsed="false">
      <c r="A3740" s="12" t="n">
        <v>3720</v>
      </c>
      <c r="B3740" s="13" t="s">
        <v>3741</v>
      </c>
      <c r="C3740" s="14" t="n">
        <v>26924</v>
      </c>
    </row>
    <row r="3741" customFormat="false" ht="14.25" hidden="false" customHeight="false" outlineLevel="0" collapsed="false">
      <c r="A3741" s="12" t="n">
        <v>3721</v>
      </c>
      <c r="B3741" s="13" t="s">
        <v>3742</v>
      </c>
      <c r="C3741" s="14" t="n">
        <v>20730</v>
      </c>
    </row>
    <row r="3742" customFormat="false" ht="14.25" hidden="false" customHeight="false" outlineLevel="0" collapsed="false">
      <c r="A3742" s="12" t="n">
        <v>3722</v>
      </c>
      <c r="B3742" s="13" t="s">
        <v>3743</v>
      </c>
      <c r="C3742" s="14" t="n">
        <v>8111</v>
      </c>
    </row>
    <row r="3743" customFormat="false" ht="14.25" hidden="false" customHeight="false" outlineLevel="0" collapsed="false">
      <c r="A3743" s="12" t="n">
        <v>3723</v>
      </c>
      <c r="B3743" s="13" t="s">
        <v>3744</v>
      </c>
      <c r="C3743" s="14" t="n">
        <v>10365</v>
      </c>
    </row>
    <row r="3744" customFormat="false" ht="14.25" hidden="false" customHeight="false" outlineLevel="0" collapsed="false">
      <c r="A3744" s="12" t="n">
        <v>3724</v>
      </c>
      <c r="B3744" s="13" t="s">
        <v>3745</v>
      </c>
      <c r="C3744" s="14" t="n">
        <v>10365</v>
      </c>
    </row>
    <row r="3745" customFormat="false" ht="14.25" hidden="false" customHeight="false" outlineLevel="0" collapsed="false">
      <c r="A3745" s="12" t="n">
        <v>3725</v>
      </c>
      <c r="B3745" s="13" t="s">
        <v>3746</v>
      </c>
      <c r="C3745" s="14" t="n">
        <v>12957</v>
      </c>
    </row>
    <row r="3746" customFormat="false" ht="14.25" hidden="false" customHeight="false" outlineLevel="0" collapsed="false">
      <c r="A3746" s="12" t="n">
        <v>3726</v>
      </c>
      <c r="B3746" s="13" t="s">
        <v>3747</v>
      </c>
      <c r="C3746" s="14" t="n">
        <v>20730</v>
      </c>
    </row>
    <row r="3747" customFormat="false" ht="14.25" hidden="false" customHeight="false" outlineLevel="0" collapsed="false">
      <c r="A3747" s="12" t="n">
        <v>3727</v>
      </c>
      <c r="B3747" s="13" t="s">
        <v>3748</v>
      </c>
      <c r="C3747" s="14" t="n">
        <v>20730</v>
      </c>
    </row>
    <row r="3748" customFormat="false" ht="14.25" hidden="false" customHeight="false" outlineLevel="0" collapsed="false">
      <c r="A3748" s="12" t="n">
        <v>3728</v>
      </c>
      <c r="B3748" s="13" t="s">
        <v>3749</v>
      </c>
      <c r="C3748" s="14" t="n">
        <v>20732</v>
      </c>
    </row>
    <row r="3749" customFormat="false" ht="14.25" hidden="false" customHeight="false" outlineLevel="0" collapsed="false">
      <c r="A3749" s="12" t="n">
        <v>3729</v>
      </c>
      <c r="B3749" s="13" t="s">
        <v>3750</v>
      </c>
      <c r="C3749" s="14" t="n">
        <v>17103</v>
      </c>
    </row>
    <row r="3750" customFormat="false" ht="14.25" hidden="false" customHeight="false" outlineLevel="0" collapsed="false">
      <c r="A3750" s="12" t="n">
        <v>3730</v>
      </c>
      <c r="B3750" s="13" t="s">
        <v>3751</v>
      </c>
      <c r="C3750" s="14" t="n">
        <v>20730</v>
      </c>
    </row>
    <row r="3751" customFormat="false" ht="14.25" hidden="false" customHeight="false" outlineLevel="0" collapsed="false">
      <c r="A3751" s="12" t="n">
        <v>3731</v>
      </c>
      <c r="B3751" s="13" t="s">
        <v>3752</v>
      </c>
      <c r="C3751" s="14" t="n">
        <v>10365</v>
      </c>
    </row>
    <row r="3752" customFormat="false" ht="14.25" hidden="false" customHeight="false" outlineLevel="0" collapsed="false">
      <c r="A3752" s="12" t="n">
        <v>3732</v>
      </c>
      <c r="B3752" s="13" t="s">
        <v>3753</v>
      </c>
      <c r="C3752" s="14" t="n">
        <v>60390</v>
      </c>
    </row>
    <row r="3753" customFormat="false" ht="14.25" hidden="false" customHeight="false" outlineLevel="0" collapsed="false">
      <c r="A3753" s="12" t="n">
        <v>3733</v>
      </c>
      <c r="B3753" s="13" t="s">
        <v>3754</v>
      </c>
      <c r="C3753" s="14" t="n">
        <v>71649</v>
      </c>
    </row>
    <row r="3754" customFormat="false" ht="14.25" hidden="false" customHeight="false" outlineLevel="0" collapsed="false">
      <c r="A3754" s="12" t="n">
        <v>3734</v>
      </c>
      <c r="B3754" s="13" t="s">
        <v>3755</v>
      </c>
      <c r="C3754" s="14" t="n">
        <v>7774</v>
      </c>
    </row>
    <row r="3755" customFormat="false" ht="14.25" hidden="false" customHeight="false" outlineLevel="0" collapsed="false">
      <c r="A3755" s="12" t="n">
        <v>3735</v>
      </c>
      <c r="B3755" s="13" t="s">
        <v>3756</v>
      </c>
      <c r="C3755" s="14" t="n">
        <v>10365</v>
      </c>
    </row>
    <row r="3756" customFormat="false" ht="14.25" hidden="false" customHeight="false" outlineLevel="0" collapsed="false">
      <c r="A3756" s="12" t="n">
        <v>3736</v>
      </c>
      <c r="B3756" s="13" t="s">
        <v>3757</v>
      </c>
      <c r="C3756" s="14" t="n">
        <v>25913</v>
      </c>
    </row>
    <row r="3757" customFormat="false" ht="14.25" hidden="false" customHeight="false" outlineLevel="0" collapsed="false">
      <c r="A3757" s="12" t="n">
        <v>3737</v>
      </c>
      <c r="B3757" s="13" t="s">
        <v>3758</v>
      </c>
      <c r="C3757" s="14" t="n">
        <v>16999</v>
      </c>
    </row>
    <row r="3758" customFormat="false" ht="14.25" hidden="false" customHeight="false" outlineLevel="0" collapsed="false">
      <c r="A3758" s="12" t="n">
        <v>3738</v>
      </c>
      <c r="B3758" s="13" t="s">
        <v>3759</v>
      </c>
      <c r="C3758" s="14" t="n">
        <v>24600</v>
      </c>
    </row>
    <row r="3759" customFormat="false" ht="14.25" hidden="false" customHeight="false" outlineLevel="0" collapsed="false">
      <c r="A3759" s="12" t="n">
        <v>3739</v>
      </c>
      <c r="B3759" s="13" t="s">
        <v>3760</v>
      </c>
      <c r="C3759" s="14" t="n">
        <v>12957</v>
      </c>
    </row>
    <row r="3760" customFormat="false" ht="14.25" hidden="false" customHeight="false" outlineLevel="0" collapsed="false">
      <c r="A3760" s="12" t="n">
        <v>3740</v>
      </c>
      <c r="B3760" s="13" t="s">
        <v>3761</v>
      </c>
      <c r="C3760" s="14" t="n">
        <v>17880</v>
      </c>
    </row>
    <row r="3761" customFormat="false" ht="14.25" hidden="false" customHeight="false" outlineLevel="0" collapsed="false">
      <c r="A3761" s="12" t="n">
        <v>3741</v>
      </c>
      <c r="B3761" s="13" t="s">
        <v>3762</v>
      </c>
      <c r="C3761" s="14" t="n">
        <v>10365</v>
      </c>
    </row>
    <row r="3762" customFormat="false" ht="14.25" hidden="false" customHeight="false" outlineLevel="0" collapsed="false">
      <c r="A3762" s="12" t="n">
        <v>3742</v>
      </c>
      <c r="B3762" s="13" t="s">
        <v>3763</v>
      </c>
      <c r="C3762" s="14" t="n">
        <v>15548</v>
      </c>
    </row>
    <row r="3763" customFormat="false" ht="14.25" hidden="false" customHeight="false" outlineLevel="0" collapsed="false">
      <c r="A3763" s="12" t="n">
        <v>3743</v>
      </c>
      <c r="B3763" s="13" t="s">
        <v>3764</v>
      </c>
      <c r="C3763" s="14" t="n">
        <v>14486</v>
      </c>
    </row>
    <row r="3764" customFormat="false" ht="14.25" hidden="false" customHeight="false" outlineLevel="0" collapsed="false">
      <c r="A3764" s="12" t="n">
        <v>3744</v>
      </c>
      <c r="B3764" s="13" t="s">
        <v>3765</v>
      </c>
      <c r="C3764" s="14" t="n">
        <v>36070</v>
      </c>
    </row>
    <row r="3765" customFormat="false" ht="14.25" hidden="false" customHeight="false" outlineLevel="0" collapsed="false">
      <c r="A3765" s="12" t="n">
        <v>3745</v>
      </c>
      <c r="B3765" s="13" t="s">
        <v>3766</v>
      </c>
      <c r="C3765" s="14" t="n">
        <v>15548</v>
      </c>
    </row>
    <row r="3766" customFormat="false" ht="14.25" hidden="false" customHeight="false" outlineLevel="0" collapsed="false">
      <c r="A3766" s="12" t="n">
        <v>3746</v>
      </c>
      <c r="B3766" s="13" t="s">
        <v>3767</v>
      </c>
      <c r="C3766" s="14" t="n">
        <v>10365</v>
      </c>
    </row>
    <row r="3767" customFormat="false" ht="14.25" hidden="false" customHeight="false" outlineLevel="0" collapsed="false">
      <c r="A3767" s="12" t="n">
        <v>3747</v>
      </c>
      <c r="B3767" s="13" t="s">
        <v>3768</v>
      </c>
      <c r="C3767" s="14" t="n">
        <v>10365</v>
      </c>
    </row>
    <row r="3768" customFormat="false" ht="14.25" hidden="false" customHeight="false" outlineLevel="0" collapsed="false">
      <c r="A3768" s="12" t="n">
        <v>3748</v>
      </c>
      <c r="B3768" s="13" t="s">
        <v>3769</v>
      </c>
      <c r="C3768" s="14" t="n">
        <v>15549</v>
      </c>
    </row>
    <row r="3769" customFormat="false" ht="14.25" hidden="false" customHeight="false" outlineLevel="0" collapsed="false">
      <c r="A3769" s="12" t="n">
        <v>3749</v>
      </c>
      <c r="B3769" s="13" t="s">
        <v>3770</v>
      </c>
      <c r="C3769" s="14" t="n">
        <v>31095</v>
      </c>
    </row>
    <row r="3770" customFormat="false" ht="14.25" hidden="false" customHeight="false" outlineLevel="0" collapsed="false">
      <c r="A3770" s="12" t="n">
        <v>3750</v>
      </c>
      <c r="B3770" s="13" t="s">
        <v>3771</v>
      </c>
      <c r="C3770" s="14" t="n">
        <v>15549</v>
      </c>
    </row>
    <row r="3771" customFormat="false" ht="14.25" hidden="false" customHeight="false" outlineLevel="0" collapsed="false">
      <c r="A3771" s="12" t="n">
        <v>3751</v>
      </c>
      <c r="B3771" s="13" t="s">
        <v>3772</v>
      </c>
      <c r="C3771" s="14" t="n">
        <v>15549</v>
      </c>
    </row>
    <row r="3772" customFormat="false" ht="14.25" hidden="false" customHeight="false" outlineLevel="0" collapsed="false">
      <c r="A3772" s="12" t="n">
        <v>3752</v>
      </c>
      <c r="B3772" s="13" t="s">
        <v>3773</v>
      </c>
      <c r="C3772" s="14" t="n">
        <v>9510</v>
      </c>
    </row>
    <row r="3773" customFormat="false" ht="14.25" hidden="false" customHeight="false" outlineLevel="0" collapsed="false">
      <c r="A3773" s="12" t="n">
        <v>3753</v>
      </c>
      <c r="B3773" s="13" t="s">
        <v>3774</v>
      </c>
      <c r="C3773" s="14" t="n">
        <v>10365</v>
      </c>
    </row>
    <row r="3774" customFormat="false" ht="14.25" hidden="false" customHeight="false" outlineLevel="0" collapsed="false">
      <c r="A3774" s="12" t="n">
        <v>3754</v>
      </c>
      <c r="B3774" s="13" t="s">
        <v>3775</v>
      </c>
      <c r="C3774" s="14" t="n">
        <v>7309</v>
      </c>
    </row>
    <row r="3775" customFormat="false" ht="14.25" hidden="false" customHeight="false" outlineLevel="0" collapsed="false">
      <c r="A3775" s="12" t="n">
        <v>3755</v>
      </c>
      <c r="B3775" s="13" t="s">
        <v>3776</v>
      </c>
      <c r="C3775" s="14" t="n">
        <v>18916</v>
      </c>
    </row>
    <row r="3776" customFormat="false" ht="14.25" hidden="false" customHeight="false" outlineLevel="0" collapsed="false">
      <c r="A3776" s="12" t="n">
        <v>3756</v>
      </c>
      <c r="B3776" s="13" t="s">
        <v>3777</v>
      </c>
      <c r="C3776" s="14" t="n">
        <v>10365</v>
      </c>
    </row>
    <row r="3777" customFormat="false" ht="14.25" hidden="false" customHeight="false" outlineLevel="0" collapsed="false">
      <c r="A3777" s="12" t="n">
        <v>3757</v>
      </c>
      <c r="B3777" s="13" t="s">
        <v>3778</v>
      </c>
      <c r="C3777" s="14" t="n">
        <v>20731</v>
      </c>
    </row>
    <row r="3778" customFormat="false" ht="14.25" hidden="false" customHeight="false" outlineLevel="0" collapsed="false">
      <c r="A3778" s="12" t="n">
        <v>3758</v>
      </c>
      <c r="B3778" s="13" t="s">
        <v>3779</v>
      </c>
      <c r="C3778" s="14" t="n">
        <v>68803</v>
      </c>
    </row>
    <row r="3779" customFormat="false" ht="14.25" hidden="false" customHeight="false" outlineLevel="0" collapsed="false">
      <c r="A3779" s="12" t="n">
        <v>3759</v>
      </c>
      <c r="B3779" s="13" t="s">
        <v>3780</v>
      </c>
      <c r="C3779" s="14" t="n">
        <v>10365</v>
      </c>
    </row>
    <row r="3780" customFormat="false" ht="14.25" hidden="false" customHeight="false" outlineLevel="0" collapsed="false">
      <c r="A3780" s="12" t="n">
        <v>3760</v>
      </c>
      <c r="B3780" s="13" t="s">
        <v>3781</v>
      </c>
      <c r="C3780" s="14" t="n">
        <v>9732</v>
      </c>
    </row>
    <row r="3781" customFormat="false" ht="14.25" hidden="false" customHeight="false" outlineLevel="0" collapsed="false">
      <c r="A3781" s="12" t="n">
        <v>3761</v>
      </c>
      <c r="B3781" s="13" t="s">
        <v>3782</v>
      </c>
      <c r="C3781" s="14" t="n">
        <v>13475</v>
      </c>
    </row>
    <row r="3782" customFormat="false" ht="14.25" hidden="false" customHeight="false" outlineLevel="0" collapsed="false">
      <c r="A3782" s="12" t="n">
        <v>3762</v>
      </c>
      <c r="B3782" s="13" t="s">
        <v>3783</v>
      </c>
      <c r="C3782" s="14" t="n">
        <v>15548</v>
      </c>
    </row>
    <row r="3783" customFormat="false" ht="14.25" hidden="false" customHeight="false" outlineLevel="0" collapsed="false">
      <c r="A3783" s="12" t="n">
        <v>3763</v>
      </c>
      <c r="B3783" s="13" t="s">
        <v>3784</v>
      </c>
      <c r="C3783" s="14" t="n">
        <v>20730</v>
      </c>
    </row>
    <row r="3784" customFormat="false" ht="14.25" hidden="false" customHeight="false" outlineLevel="0" collapsed="false">
      <c r="A3784" s="12" t="n">
        <v>3764</v>
      </c>
      <c r="B3784" s="13" t="s">
        <v>3785</v>
      </c>
      <c r="C3784" s="14" t="n">
        <v>58718</v>
      </c>
    </row>
    <row r="3785" customFormat="false" ht="14.25" hidden="false" customHeight="false" outlineLevel="0" collapsed="false">
      <c r="A3785" s="12" t="n">
        <v>3765</v>
      </c>
      <c r="B3785" s="13" t="s">
        <v>3786</v>
      </c>
      <c r="C3785" s="14" t="n">
        <v>20730</v>
      </c>
    </row>
    <row r="3786" customFormat="false" ht="14.25" hidden="false" customHeight="false" outlineLevel="0" collapsed="false">
      <c r="A3786" s="12" t="n">
        <v>3766</v>
      </c>
      <c r="B3786" s="13" t="s">
        <v>3787</v>
      </c>
      <c r="C3786" s="14" t="n">
        <v>10366</v>
      </c>
    </row>
    <row r="3787" customFormat="false" ht="14.25" hidden="false" customHeight="false" outlineLevel="0" collapsed="false">
      <c r="A3787" s="12" t="n">
        <v>3767</v>
      </c>
      <c r="B3787" s="13" t="s">
        <v>3788</v>
      </c>
      <c r="C3787" s="14" t="n">
        <v>17621</v>
      </c>
    </row>
    <row r="3788" customFormat="false" ht="14.25" hidden="false" customHeight="false" outlineLevel="0" collapsed="false">
      <c r="A3788" s="12" t="n">
        <v>3768</v>
      </c>
      <c r="B3788" s="13" t="s">
        <v>3789</v>
      </c>
      <c r="C3788" s="14" t="n">
        <v>10366</v>
      </c>
    </row>
    <row r="3789" customFormat="false" ht="14.25" hidden="false" customHeight="false" outlineLevel="0" collapsed="false">
      <c r="A3789" s="12" t="n">
        <v>3769</v>
      </c>
      <c r="B3789" s="13" t="s">
        <v>3790</v>
      </c>
      <c r="C3789" s="14" t="n">
        <v>20730</v>
      </c>
    </row>
    <row r="3790" customFormat="false" ht="14.25" hidden="false" customHeight="false" outlineLevel="0" collapsed="false">
      <c r="A3790" s="12" t="n">
        <v>3770</v>
      </c>
      <c r="B3790" s="13" t="s">
        <v>3791</v>
      </c>
      <c r="C3790" s="14" t="n">
        <v>41460</v>
      </c>
    </row>
    <row r="3791" customFormat="false" ht="14.25" hidden="false" customHeight="false" outlineLevel="0" collapsed="false">
      <c r="A3791" s="12" t="n">
        <v>3771</v>
      </c>
      <c r="B3791" s="13" t="s">
        <v>3792</v>
      </c>
      <c r="C3791" s="14" t="n">
        <v>20730</v>
      </c>
    </row>
    <row r="3792" customFormat="false" ht="14.25" hidden="false" customHeight="false" outlineLevel="0" collapsed="false">
      <c r="A3792" s="12" t="n">
        <v>3772</v>
      </c>
      <c r="B3792" s="13" t="s">
        <v>3793</v>
      </c>
      <c r="C3792" s="14" t="n">
        <v>10365</v>
      </c>
    </row>
    <row r="3793" customFormat="false" ht="14.25" hidden="false" customHeight="false" outlineLevel="0" collapsed="false">
      <c r="A3793" s="12" t="n">
        <v>3773</v>
      </c>
      <c r="B3793" s="13" t="s">
        <v>3794</v>
      </c>
      <c r="C3793" s="14" t="n">
        <v>10365</v>
      </c>
    </row>
    <row r="3794" customFormat="false" ht="14.25" hidden="false" customHeight="false" outlineLevel="0" collapsed="false">
      <c r="A3794" s="12" t="n">
        <v>3774</v>
      </c>
      <c r="B3794" s="13" t="s">
        <v>3795</v>
      </c>
      <c r="C3794" s="14" t="n">
        <v>20471</v>
      </c>
    </row>
    <row r="3795" customFormat="false" ht="14.25" hidden="false" customHeight="false" outlineLevel="0" collapsed="false">
      <c r="A3795" s="12" t="n">
        <v>3775</v>
      </c>
      <c r="B3795" s="13" t="s">
        <v>3796</v>
      </c>
      <c r="C3795" s="14" t="n">
        <v>7385</v>
      </c>
    </row>
    <row r="3796" customFormat="false" ht="14.25" hidden="false" customHeight="false" outlineLevel="0" collapsed="false">
      <c r="A3796" s="12" t="n">
        <v>3776</v>
      </c>
      <c r="B3796" s="13" t="s">
        <v>3797</v>
      </c>
      <c r="C3796" s="14" t="n">
        <v>9847</v>
      </c>
    </row>
    <row r="3797" customFormat="false" ht="14.25" hidden="false" customHeight="false" outlineLevel="0" collapsed="false">
      <c r="A3797" s="12" t="n">
        <v>3777</v>
      </c>
      <c r="B3797" s="13" t="s">
        <v>3798</v>
      </c>
      <c r="C3797" s="14" t="n">
        <v>20730</v>
      </c>
    </row>
    <row r="3798" customFormat="false" ht="14.25" hidden="false" customHeight="false" outlineLevel="0" collapsed="false">
      <c r="A3798" s="12" t="n">
        <v>3778</v>
      </c>
      <c r="B3798" s="13" t="s">
        <v>3799</v>
      </c>
      <c r="C3798" s="14" t="n">
        <v>51825</v>
      </c>
    </row>
    <row r="3799" customFormat="false" ht="14.25" hidden="false" customHeight="false" outlineLevel="0" collapsed="false">
      <c r="A3799" s="12" t="n">
        <v>3779</v>
      </c>
      <c r="B3799" s="13" t="s">
        <v>3800</v>
      </c>
      <c r="C3799" s="14" t="n">
        <v>8292</v>
      </c>
    </row>
    <row r="3800" customFormat="false" ht="14.25" hidden="false" customHeight="false" outlineLevel="0" collapsed="false">
      <c r="A3800" s="12" t="n">
        <v>3780</v>
      </c>
      <c r="B3800" s="13" t="s">
        <v>3801</v>
      </c>
      <c r="C3800" s="14" t="n">
        <v>22863</v>
      </c>
    </row>
    <row r="3801" customFormat="false" ht="14.25" hidden="false" customHeight="false" outlineLevel="0" collapsed="false">
      <c r="A3801" s="12" t="n">
        <v>3781</v>
      </c>
      <c r="B3801" s="13" t="s">
        <v>3802</v>
      </c>
      <c r="C3801" s="14" t="n">
        <v>50659</v>
      </c>
    </row>
    <row r="3802" customFormat="false" ht="14.25" hidden="false" customHeight="false" outlineLevel="0" collapsed="false">
      <c r="A3802" s="12" t="n">
        <v>3782</v>
      </c>
      <c r="B3802" s="13" t="s">
        <v>3803</v>
      </c>
      <c r="C3802" s="14" t="n">
        <v>20730</v>
      </c>
    </row>
    <row r="3803" customFormat="false" ht="14.25" hidden="false" customHeight="false" outlineLevel="0" collapsed="false">
      <c r="A3803" s="12" t="n">
        <v>3783</v>
      </c>
      <c r="B3803" s="13" t="s">
        <v>3804</v>
      </c>
      <c r="C3803" s="14" t="n">
        <v>43256</v>
      </c>
    </row>
    <row r="3804" customFormat="false" ht="14.25" hidden="false" customHeight="false" outlineLevel="0" collapsed="false">
      <c r="A3804" s="12" t="n">
        <v>3784</v>
      </c>
      <c r="B3804" s="13" t="s">
        <v>3805</v>
      </c>
      <c r="C3804" s="14" t="n">
        <v>20730</v>
      </c>
    </row>
    <row r="3805" customFormat="false" ht="14.25" hidden="false" customHeight="false" outlineLevel="0" collapsed="false">
      <c r="A3805" s="12" t="n">
        <v>3785</v>
      </c>
      <c r="B3805" s="13" t="s">
        <v>3806</v>
      </c>
      <c r="C3805" s="14" t="n">
        <v>29505</v>
      </c>
    </row>
    <row r="3806" customFormat="false" ht="14.25" hidden="false" customHeight="false" outlineLevel="0" collapsed="false">
      <c r="A3806" s="12" t="n">
        <v>3786</v>
      </c>
      <c r="B3806" s="13" t="s">
        <v>3807</v>
      </c>
      <c r="C3806" s="14" t="n">
        <v>46643</v>
      </c>
    </row>
    <row r="3807" customFormat="false" ht="14.25" hidden="false" customHeight="false" outlineLevel="0" collapsed="false">
      <c r="A3807" s="12" t="n">
        <v>3787</v>
      </c>
      <c r="B3807" s="13" t="s">
        <v>3808</v>
      </c>
      <c r="C3807" s="14" t="n">
        <v>25913</v>
      </c>
    </row>
    <row r="3808" customFormat="false" ht="14.25" hidden="false" customHeight="false" outlineLevel="0" collapsed="false">
      <c r="A3808" s="12" t="n">
        <v>3788</v>
      </c>
      <c r="B3808" s="13" t="s">
        <v>3809</v>
      </c>
      <c r="C3808" s="14" t="n">
        <v>14667</v>
      </c>
    </row>
    <row r="3809" customFormat="false" ht="14.25" hidden="false" customHeight="false" outlineLevel="0" collapsed="false">
      <c r="A3809" s="12" t="n">
        <v>3789</v>
      </c>
      <c r="B3809" s="13" t="s">
        <v>3810</v>
      </c>
      <c r="C3809" s="14" t="n">
        <v>10365</v>
      </c>
    </row>
    <row r="3810" customFormat="false" ht="14.25" hidden="false" customHeight="false" outlineLevel="0" collapsed="false">
      <c r="A3810" s="12" t="n">
        <v>3790</v>
      </c>
      <c r="B3810" s="13" t="s">
        <v>3811</v>
      </c>
      <c r="C3810" s="14" t="n">
        <v>10366</v>
      </c>
    </row>
    <row r="3811" customFormat="false" ht="14.25" hidden="false" customHeight="false" outlineLevel="0" collapsed="false">
      <c r="A3811" s="12" t="n">
        <v>3791</v>
      </c>
      <c r="B3811" s="13" t="s">
        <v>3812</v>
      </c>
      <c r="C3811" s="14" t="n">
        <v>20730</v>
      </c>
    </row>
    <row r="3812" customFormat="false" ht="14.25" hidden="false" customHeight="false" outlineLevel="0" collapsed="false">
      <c r="A3812" s="12" t="n">
        <v>3792</v>
      </c>
      <c r="B3812" s="13" t="s">
        <v>3813</v>
      </c>
      <c r="C3812" s="14" t="n">
        <v>10366</v>
      </c>
    </row>
    <row r="3813" customFormat="false" ht="14.25" hidden="false" customHeight="false" outlineLevel="0" collapsed="false">
      <c r="A3813" s="12" t="n">
        <v>3793</v>
      </c>
      <c r="B3813" s="13" t="s">
        <v>3814</v>
      </c>
      <c r="C3813" s="14" t="n">
        <v>16791</v>
      </c>
    </row>
    <row r="3814" customFormat="false" ht="14.25" hidden="false" customHeight="false" outlineLevel="0" collapsed="false">
      <c r="A3814" s="12" t="n">
        <v>3794</v>
      </c>
      <c r="B3814" s="13" t="s">
        <v>3815</v>
      </c>
      <c r="C3814" s="14" t="n">
        <v>10366</v>
      </c>
    </row>
    <row r="3815" customFormat="false" ht="14.25" hidden="false" customHeight="false" outlineLevel="0" collapsed="false">
      <c r="A3815" s="12" t="n">
        <v>3795</v>
      </c>
      <c r="B3815" s="13" t="s">
        <v>3816</v>
      </c>
      <c r="C3815" s="14" t="n">
        <v>20730</v>
      </c>
    </row>
    <row r="3816" customFormat="false" ht="14.25" hidden="false" customHeight="false" outlineLevel="0" collapsed="false">
      <c r="A3816" s="12" t="n">
        <v>3796</v>
      </c>
      <c r="B3816" s="13" t="s">
        <v>3817</v>
      </c>
      <c r="C3816" s="14" t="n">
        <v>19793</v>
      </c>
    </row>
    <row r="3817" customFormat="false" ht="14.25" hidden="false" customHeight="false" outlineLevel="0" collapsed="false">
      <c r="A3817" s="12" t="n">
        <v>3797</v>
      </c>
      <c r="B3817" s="13" t="s">
        <v>3818</v>
      </c>
      <c r="C3817" s="14" t="n">
        <v>12451</v>
      </c>
    </row>
    <row r="3818" customFormat="false" ht="14.25" hidden="false" customHeight="false" outlineLevel="0" collapsed="false">
      <c r="A3818" s="12" t="n">
        <v>3798</v>
      </c>
      <c r="B3818" s="13" t="s">
        <v>3819</v>
      </c>
      <c r="C3818" s="14" t="n">
        <v>20730</v>
      </c>
    </row>
    <row r="3819" customFormat="false" ht="14.25" hidden="false" customHeight="false" outlineLevel="0" collapsed="false">
      <c r="A3819" s="12" t="n">
        <v>3799</v>
      </c>
      <c r="B3819" s="13" t="s">
        <v>3820</v>
      </c>
      <c r="C3819" s="14" t="n">
        <v>20730</v>
      </c>
    </row>
    <row r="3820" customFormat="false" ht="14.25" hidden="false" customHeight="false" outlineLevel="0" collapsed="false">
      <c r="A3820" s="12" t="n">
        <v>3800</v>
      </c>
      <c r="B3820" s="13" t="s">
        <v>3821</v>
      </c>
      <c r="C3820" s="14" t="n">
        <v>20678</v>
      </c>
    </row>
    <row r="3821" customFormat="false" ht="14.25" hidden="false" customHeight="false" outlineLevel="0" collapsed="false">
      <c r="A3821" s="12" t="n">
        <v>3801</v>
      </c>
      <c r="B3821" s="13" t="s">
        <v>3822</v>
      </c>
      <c r="C3821" s="14" t="n">
        <v>20730</v>
      </c>
    </row>
    <row r="3822" customFormat="false" ht="14.25" hidden="false" customHeight="false" outlineLevel="0" collapsed="false">
      <c r="A3822" s="12" t="n">
        <v>3802</v>
      </c>
      <c r="B3822" s="13" t="s">
        <v>3823</v>
      </c>
      <c r="C3822" s="14" t="n">
        <v>20730</v>
      </c>
    </row>
    <row r="3823" customFormat="false" ht="14.25" hidden="false" customHeight="false" outlineLevel="0" collapsed="false">
      <c r="A3823" s="12" t="n">
        <v>3803</v>
      </c>
      <c r="B3823" s="13" t="s">
        <v>3824</v>
      </c>
      <c r="C3823" s="14" t="n">
        <v>10365</v>
      </c>
    </row>
    <row r="3824" customFormat="false" ht="14.25" hidden="false" customHeight="false" outlineLevel="0" collapsed="false">
      <c r="A3824" s="12" t="n">
        <v>3804</v>
      </c>
      <c r="B3824" s="13" t="s">
        <v>3825</v>
      </c>
      <c r="C3824" s="14" t="n">
        <v>62580</v>
      </c>
    </row>
    <row r="3825" customFormat="false" ht="14.25" hidden="false" customHeight="false" outlineLevel="0" collapsed="false">
      <c r="A3825" s="12" t="n">
        <v>3805</v>
      </c>
      <c r="B3825" s="13" t="s">
        <v>3826</v>
      </c>
      <c r="C3825" s="14" t="n">
        <v>20730</v>
      </c>
    </row>
    <row r="3826" customFormat="false" ht="14.25" hidden="false" customHeight="false" outlineLevel="0" collapsed="false">
      <c r="A3826" s="12" t="n">
        <v>3806</v>
      </c>
      <c r="B3826" s="13" t="s">
        <v>3827</v>
      </c>
      <c r="C3826" s="14" t="n">
        <v>10366</v>
      </c>
    </row>
    <row r="3827" customFormat="false" ht="14.25" hidden="false" customHeight="false" outlineLevel="0" collapsed="false">
      <c r="A3827" s="12" t="n">
        <v>3807</v>
      </c>
      <c r="B3827" s="13" t="s">
        <v>3828</v>
      </c>
      <c r="C3827" s="14" t="n">
        <v>41280</v>
      </c>
    </row>
    <row r="3828" customFormat="false" ht="14.25" hidden="false" customHeight="false" outlineLevel="0" collapsed="false">
      <c r="A3828" s="12" t="n">
        <v>3808</v>
      </c>
      <c r="B3828" s="13" t="s">
        <v>3829</v>
      </c>
      <c r="C3828" s="14" t="n">
        <v>44570</v>
      </c>
    </row>
    <row r="3829" customFormat="false" ht="14.25" hidden="false" customHeight="false" outlineLevel="0" collapsed="false">
      <c r="A3829" s="12" t="n">
        <v>3809</v>
      </c>
      <c r="B3829" s="13" t="s">
        <v>3830</v>
      </c>
      <c r="C3829" s="14" t="n">
        <v>25913</v>
      </c>
    </row>
    <row r="3830" customFormat="false" ht="14.25" hidden="false" customHeight="false" outlineLevel="0" collapsed="false">
      <c r="A3830" s="12" t="n">
        <v>3810</v>
      </c>
      <c r="B3830" s="13" t="s">
        <v>3831</v>
      </c>
      <c r="C3830" s="14" t="n">
        <v>10366</v>
      </c>
    </row>
    <row r="3831" customFormat="false" ht="14.25" hidden="false" customHeight="false" outlineLevel="0" collapsed="false">
      <c r="A3831" s="12" t="n">
        <v>3811</v>
      </c>
      <c r="B3831" s="13" t="s">
        <v>3832</v>
      </c>
      <c r="C3831" s="14" t="n">
        <v>20730</v>
      </c>
    </row>
    <row r="3832" customFormat="false" ht="14.25" hidden="false" customHeight="false" outlineLevel="0" collapsed="false">
      <c r="A3832" s="12" t="n">
        <v>3812</v>
      </c>
      <c r="B3832" s="13" t="s">
        <v>3833</v>
      </c>
      <c r="C3832" s="14" t="n">
        <v>25913</v>
      </c>
    </row>
    <row r="3833" customFormat="false" ht="14.25" hidden="false" customHeight="false" outlineLevel="0" collapsed="false">
      <c r="A3833" s="12" t="n">
        <v>3813</v>
      </c>
      <c r="B3833" s="13" t="s">
        <v>3834</v>
      </c>
      <c r="C3833" s="14" t="n">
        <v>10366</v>
      </c>
    </row>
    <row r="3834" customFormat="false" ht="14.25" hidden="false" customHeight="false" outlineLevel="0" collapsed="false">
      <c r="A3834" s="12" t="n">
        <v>3814</v>
      </c>
      <c r="B3834" s="13" t="s">
        <v>3835</v>
      </c>
      <c r="C3834" s="14" t="n">
        <v>25499</v>
      </c>
    </row>
    <row r="3835" customFormat="false" ht="14.25" hidden="false" customHeight="false" outlineLevel="0" collapsed="false">
      <c r="A3835" s="12" t="n">
        <v>3815</v>
      </c>
      <c r="B3835" s="13" t="s">
        <v>3836</v>
      </c>
      <c r="C3835" s="14" t="n">
        <v>46255</v>
      </c>
    </row>
    <row r="3836" customFormat="false" ht="14.25" hidden="false" customHeight="false" outlineLevel="0" collapsed="false">
      <c r="A3836" s="12" t="n">
        <v>3816</v>
      </c>
      <c r="B3836" s="13" t="s">
        <v>3837</v>
      </c>
      <c r="C3836" s="14" t="n">
        <v>118268</v>
      </c>
    </row>
    <row r="3837" customFormat="false" ht="14.25" hidden="false" customHeight="false" outlineLevel="0" collapsed="false">
      <c r="A3837" s="12" t="n">
        <v>3817</v>
      </c>
      <c r="B3837" s="13" t="s">
        <v>3838</v>
      </c>
      <c r="C3837" s="14" t="n">
        <v>20730</v>
      </c>
    </row>
    <row r="3838" customFormat="false" ht="14.25" hidden="false" customHeight="false" outlineLevel="0" collapsed="false">
      <c r="A3838" s="12" t="n">
        <v>3818</v>
      </c>
      <c r="B3838" s="13" t="s">
        <v>3839</v>
      </c>
      <c r="C3838" s="14" t="n">
        <v>10365</v>
      </c>
    </row>
    <row r="3839" customFormat="false" ht="14.25" hidden="false" customHeight="false" outlineLevel="0" collapsed="false">
      <c r="A3839" s="12" t="n">
        <v>3819</v>
      </c>
      <c r="B3839" s="13" t="s">
        <v>3840</v>
      </c>
      <c r="C3839" s="14" t="n">
        <v>10365</v>
      </c>
    </row>
    <row r="3840" customFormat="false" ht="14.25" hidden="false" customHeight="false" outlineLevel="0" collapsed="false">
      <c r="A3840" s="12" t="n">
        <v>3820</v>
      </c>
      <c r="B3840" s="13" t="s">
        <v>3841</v>
      </c>
      <c r="C3840" s="14" t="n">
        <v>25266</v>
      </c>
    </row>
    <row r="3841" customFormat="false" ht="14.25" hidden="false" customHeight="false" outlineLevel="0" collapsed="false">
      <c r="A3841" s="12" t="n">
        <v>3821</v>
      </c>
      <c r="B3841" s="13" t="s">
        <v>3842</v>
      </c>
      <c r="C3841" s="14" t="n">
        <v>41460</v>
      </c>
    </row>
    <row r="3842" customFormat="false" ht="14.25" hidden="false" customHeight="false" outlineLevel="0" collapsed="false">
      <c r="A3842" s="12" t="n">
        <v>3822</v>
      </c>
      <c r="B3842" s="13" t="s">
        <v>3843</v>
      </c>
      <c r="C3842" s="14" t="n">
        <v>15548</v>
      </c>
    </row>
    <row r="3843" customFormat="false" ht="14.25" hidden="false" customHeight="false" outlineLevel="0" collapsed="false">
      <c r="A3843" s="12" t="n">
        <v>3823</v>
      </c>
      <c r="B3843" s="13" t="s">
        <v>3844</v>
      </c>
      <c r="C3843" s="14" t="n">
        <v>20730</v>
      </c>
    </row>
    <row r="3844" customFormat="false" ht="14.25" hidden="false" customHeight="false" outlineLevel="0" collapsed="false">
      <c r="A3844" s="12" t="n">
        <v>3824</v>
      </c>
      <c r="B3844" s="13" t="s">
        <v>3845</v>
      </c>
      <c r="C3844" s="14" t="n">
        <v>23323</v>
      </c>
    </row>
    <row r="3845" customFormat="false" ht="14.25" hidden="false" customHeight="false" outlineLevel="0" collapsed="false">
      <c r="A3845" s="12" t="n">
        <v>3825</v>
      </c>
      <c r="B3845" s="13" t="s">
        <v>3846</v>
      </c>
      <c r="C3845" s="14" t="n">
        <v>32156</v>
      </c>
    </row>
    <row r="3846" customFormat="false" ht="14.25" hidden="false" customHeight="false" outlineLevel="0" collapsed="false">
      <c r="A3846" s="12" t="n">
        <v>3826</v>
      </c>
      <c r="B3846" s="13" t="s">
        <v>3847</v>
      </c>
      <c r="C3846" s="14" t="n">
        <v>16791</v>
      </c>
    </row>
    <row r="3847" customFormat="false" ht="14.25" hidden="false" customHeight="false" outlineLevel="0" collapsed="false">
      <c r="A3847" s="12" t="n">
        <v>3827</v>
      </c>
      <c r="B3847" s="13" t="s">
        <v>3848</v>
      </c>
      <c r="C3847" s="14" t="n">
        <v>72555</v>
      </c>
    </row>
    <row r="3848" customFormat="false" ht="14.25" hidden="false" customHeight="false" outlineLevel="0" collapsed="false">
      <c r="A3848" s="12" t="n">
        <v>3828</v>
      </c>
      <c r="B3848" s="13" t="s">
        <v>3849</v>
      </c>
      <c r="C3848" s="14" t="n">
        <v>10365</v>
      </c>
    </row>
    <row r="3849" customFormat="false" ht="14.25" hidden="false" customHeight="false" outlineLevel="0" collapsed="false">
      <c r="A3849" s="12" t="n">
        <v>3829</v>
      </c>
      <c r="B3849" s="13" t="s">
        <v>3850</v>
      </c>
      <c r="C3849" s="14" t="n">
        <v>44154</v>
      </c>
    </row>
    <row r="3850" customFormat="false" ht="14.25" hidden="false" customHeight="false" outlineLevel="0" collapsed="false">
      <c r="A3850" s="12" t="n">
        <v>3830</v>
      </c>
      <c r="B3850" s="13" t="s">
        <v>3851</v>
      </c>
      <c r="C3850" s="14" t="n">
        <v>10366</v>
      </c>
    </row>
    <row r="3851" customFormat="false" ht="14.25" hidden="false" customHeight="false" outlineLevel="0" collapsed="false">
      <c r="A3851" s="12" t="n">
        <v>3831</v>
      </c>
      <c r="B3851" s="13" t="s">
        <v>3852</v>
      </c>
      <c r="C3851" s="14" t="n">
        <v>25263</v>
      </c>
    </row>
    <row r="3852" customFormat="false" ht="14.25" hidden="false" customHeight="false" outlineLevel="0" collapsed="false">
      <c r="A3852" s="12" t="n">
        <v>3832</v>
      </c>
      <c r="B3852" s="13" t="s">
        <v>3853</v>
      </c>
      <c r="C3852" s="14" t="n">
        <v>36019</v>
      </c>
    </row>
    <row r="3853" customFormat="false" ht="14.25" hidden="false" customHeight="false" outlineLevel="0" collapsed="false">
      <c r="A3853" s="12" t="n">
        <v>3833</v>
      </c>
      <c r="B3853" s="13" t="s">
        <v>3854</v>
      </c>
      <c r="C3853" s="14" t="n">
        <v>10365</v>
      </c>
    </row>
    <row r="3854" customFormat="false" ht="14.25" hidden="false" customHeight="false" outlineLevel="0" collapsed="false">
      <c r="A3854" s="12" t="n">
        <v>3834</v>
      </c>
      <c r="B3854" s="13" t="s">
        <v>3855</v>
      </c>
      <c r="C3854" s="14" t="n">
        <v>31095</v>
      </c>
    </row>
    <row r="3855" customFormat="false" ht="14.25" hidden="false" customHeight="false" outlineLevel="0" collapsed="false">
      <c r="A3855" s="12" t="n">
        <v>3835</v>
      </c>
      <c r="B3855" s="13" t="s">
        <v>3856</v>
      </c>
      <c r="C3855" s="14" t="n">
        <v>31096</v>
      </c>
    </row>
    <row r="3856" customFormat="false" ht="14.25" hidden="false" customHeight="false" outlineLevel="0" collapsed="false">
      <c r="A3856" s="12" t="n">
        <v>3836</v>
      </c>
      <c r="B3856" s="13" t="s">
        <v>3857</v>
      </c>
      <c r="C3856" s="14" t="n">
        <v>20730</v>
      </c>
    </row>
    <row r="3857" customFormat="false" ht="14.25" hidden="false" customHeight="false" outlineLevel="0" collapsed="false">
      <c r="A3857" s="12" t="n">
        <v>3837</v>
      </c>
      <c r="B3857" s="13" t="s">
        <v>3858</v>
      </c>
      <c r="C3857" s="14" t="n">
        <v>57008</v>
      </c>
    </row>
    <row r="3858" customFormat="false" ht="14.25" hidden="false" customHeight="false" outlineLevel="0" collapsed="false">
      <c r="A3858" s="12" t="n">
        <v>3838</v>
      </c>
      <c r="B3858" s="13" t="s">
        <v>3859</v>
      </c>
      <c r="C3858" s="14" t="n">
        <v>20292</v>
      </c>
    </row>
    <row r="3859" customFormat="false" ht="14.25" hidden="false" customHeight="false" outlineLevel="0" collapsed="false">
      <c r="A3859" s="12" t="n">
        <v>3839</v>
      </c>
      <c r="B3859" s="13" t="s">
        <v>3860</v>
      </c>
      <c r="C3859" s="14" t="n">
        <v>20213</v>
      </c>
    </row>
    <row r="3860" customFormat="false" ht="14.25" hidden="false" customHeight="false" outlineLevel="0" collapsed="false">
      <c r="A3860" s="12" t="n">
        <v>3840</v>
      </c>
      <c r="B3860" s="13" t="s">
        <v>3861</v>
      </c>
      <c r="C3860" s="14" t="n">
        <v>41460</v>
      </c>
    </row>
    <row r="3861" customFormat="false" ht="14.25" hidden="false" customHeight="false" outlineLevel="0" collapsed="false">
      <c r="A3861" s="12" t="n">
        <v>3841</v>
      </c>
      <c r="B3861" s="13" t="s">
        <v>3862</v>
      </c>
      <c r="C3861" s="14" t="n">
        <v>27467</v>
      </c>
    </row>
    <row r="3862" customFormat="false" ht="14.25" hidden="false" customHeight="false" outlineLevel="0" collapsed="false">
      <c r="A3862" s="12" t="n">
        <v>3842</v>
      </c>
      <c r="B3862" s="13" t="s">
        <v>3863</v>
      </c>
      <c r="C3862" s="14" t="n">
        <v>10365</v>
      </c>
    </row>
    <row r="3863" customFormat="false" ht="14.25" hidden="false" customHeight="false" outlineLevel="0" collapsed="false">
      <c r="A3863" s="12" t="n">
        <v>3843</v>
      </c>
      <c r="B3863" s="13" t="s">
        <v>3864</v>
      </c>
      <c r="C3863" s="14" t="n">
        <v>29234</v>
      </c>
    </row>
    <row r="3864" customFormat="false" ht="14.25" hidden="false" customHeight="false" outlineLevel="0" collapsed="false">
      <c r="A3864" s="12" t="n">
        <v>3844</v>
      </c>
      <c r="B3864" s="13" t="s">
        <v>3865</v>
      </c>
      <c r="C3864" s="14" t="n">
        <v>10365</v>
      </c>
    </row>
    <row r="3865" customFormat="false" ht="14.25" hidden="false" customHeight="false" outlineLevel="0" collapsed="false">
      <c r="A3865" s="12" t="n">
        <v>3845</v>
      </c>
      <c r="B3865" s="13" t="s">
        <v>3866</v>
      </c>
      <c r="C3865" s="14" t="n">
        <v>10365</v>
      </c>
    </row>
    <row r="3866" customFormat="false" ht="14.25" hidden="false" customHeight="false" outlineLevel="0" collapsed="false">
      <c r="A3866" s="12" t="n">
        <v>3846</v>
      </c>
      <c r="B3866" s="13" t="s">
        <v>3867</v>
      </c>
      <c r="C3866" s="14" t="n">
        <v>10365</v>
      </c>
    </row>
    <row r="3867" customFormat="false" ht="14.25" hidden="false" customHeight="false" outlineLevel="0" collapsed="false">
      <c r="A3867" s="12" t="n">
        <v>3847</v>
      </c>
      <c r="B3867" s="13" t="s">
        <v>3868</v>
      </c>
      <c r="C3867" s="14" t="n">
        <v>10365</v>
      </c>
    </row>
    <row r="3868" customFormat="false" ht="14.25" hidden="false" customHeight="false" outlineLevel="0" collapsed="false">
      <c r="A3868" s="12" t="n">
        <v>3848</v>
      </c>
      <c r="B3868" s="13" t="s">
        <v>3869</v>
      </c>
      <c r="C3868" s="14" t="n">
        <v>7722</v>
      </c>
    </row>
    <row r="3869" customFormat="false" ht="14.25" hidden="false" customHeight="false" outlineLevel="0" collapsed="false">
      <c r="A3869" s="12" t="n">
        <v>3849</v>
      </c>
      <c r="B3869" s="13" t="s">
        <v>3870</v>
      </c>
      <c r="C3869" s="14" t="n">
        <v>8292</v>
      </c>
    </row>
    <row r="3870" customFormat="false" ht="14.25" hidden="false" customHeight="false" outlineLevel="0" collapsed="false">
      <c r="A3870" s="12" t="n">
        <v>3850</v>
      </c>
      <c r="B3870" s="13" t="s">
        <v>3871</v>
      </c>
      <c r="C3870" s="14" t="n">
        <v>8422</v>
      </c>
    </row>
    <row r="3871" customFormat="false" ht="14.25" hidden="false" customHeight="false" outlineLevel="0" collapsed="false">
      <c r="A3871" s="12" t="n">
        <v>3851</v>
      </c>
      <c r="B3871" s="13" t="s">
        <v>3872</v>
      </c>
      <c r="C3871" s="14" t="n">
        <v>18322</v>
      </c>
    </row>
    <row r="3872" customFormat="false" ht="14.25" hidden="false" customHeight="false" outlineLevel="0" collapsed="false">
      <c r="A3872" s="12" t="n">
        <v>3852</v>
      </c>
      <c r="B3872" s="13" t="s">
        <v>3873</v>
      </c>
      <c r="C3872" s="14" t="n">
        <v>29965</v>
      </c>
    </row>
    <row r="3873" customFormat="false" ht="14.25" hidden="false" customHeight="false" outlineLevel="0" collapsed="false">
      <c r="A3873" s="12" t="n">
        <v>3853</v>
      </c>
      <c r="B3873" s="13" t="s">
        <v>3874</v>
      </c>
      <c r="C3873" s="14" t="n">
        <v>8551</v>
      </c>
    </row>
    <row r="3874" customFormat="false" ht="14.25" hidden="false" customHeight="false" outlineLevel="0" collapsed="false">
      <c r="A3874" s="12" t="n">
        <v>3854</v>
      </c>
      <c r="B3874" s="13" t="s">
        <v>3875</v>
      </c>
      <c r="C3874" s="14" t="n">
        <v>36174</v>
      </c>
    </row>
    <row r="3875" customFormat="false" ht="14.25" hidden="false" customHeight="false" outlineLevel="0" collapsed="false">
      <c r="A3875" s="12" t="n">
        <v>3855</v>
      </c>
      <c r="B3875" s="13" t="s">
        <v>3876</v>
      </c>
      <c r="C3875" s="14" t="n">
        <v>6220</v>
      </c>
    </row>
    <row r="3876" customFormat="false" ht="14.25" hidden="false" customHeight="false" outlineLevel="0" collapsed="false">
      <c r="A3876" s="12" t="n">
        <v>3856</v>
      </c>
      <c r="B3876" s="13" t="s">
        <v>3877</v>
      </c>
      <c r="C3876" s="14" t="n">
        <v>10365</v>
      </c>
    </row>
    <row r="3877" customFormat="false" ht="14.25" hidden="false" customHeight="false" outlineLevel="0" collapsed="false">
      <c r="A3877" s="12" t="n">
        <v>3857</v>
      </c>
      <c r="B3877" s="13" t="s">
        <v>3878</v>
      </c>
      <c r="C3877" s="14" t="n">
        <v>41460</v>
      </c>
    </row>
    <row r="3878" customFormat="false" ht="14.25" hidden="false" customHeight="false" outlineLevel="0" collapsed="false">
      <c r="A3878" s="12" t="n">
        <v>3858</v>
      </c>
      <c r="B3878" s="13" t="s">
        <v>3879</v>
      </c>
      <c r="C3878" s="14" t="n">
        <v>25810</v>
      </c>
    </row>
    <row r="3879" customFormat="false" ht="14.25" hidden="false" customHeight="false" outlineLevel="0" collapsed="false">
      <c r="A3879" s="12" t="n">
        <v>3859</v>
      </c>
      <c r="B3879" s="13" t="s">
        <v>3880</v>
      </c>
      <c r="C3879" s="14" t="n">
        <v>41460</v>
      </c>
    </row>
    <row r="3880" customFormat="false" ht="14.25" hidden="false" customHeight="false" outlineLevel="0" collapsed="false">
      <c r="A3880" s="12" t="n">
        <v>3860</v>
      </c>
      <c r="B3880" s="13" t="s">
        <v>3881</v>
      </c>
      <c r="C3880" s="14" t="n">
        <v>9274</v>
      </c>
    </row>
    <row r="3881" customFormat="false" ht="14.25" hidden="false" customHeight="false" outlineLevel="0" collapsed="false">
      <c r="A3881" s="12" t="n">
        <v>3861</v>
      </c>
      <c r="B3881" s="13" t="s">
        <v>3882</v>
      </c>
      <c r="C3881" s="14" t="n">
        <v>7722</v>
      </c>
    </row>
    <row r="3882" customFormat="false" ht="14.25" hidden="false" customHeight="false" outlineLevel="0" collapsed="false">
      <c r="A3882" s="12" t="n">
        <v>3862</v>
      </c>
      <c r="B3882" s="13" t="s">
        <v>3883</v>
      </c>
      <c r="C3882" s="14" t="n">
        <v>20730</v>
      </c>
    </row>
    <row r="3883" customFormat="false" ht="14.25" hidden="false" customHeight="false" outlineLevel="0" collapsed="false">
      <c r="A3883" s="12" t="n">
        <v>3863</v>
      </c>
      <c r="B3883" s="13" t="s">
        <v>3884</v>
      </c>
      <c r="C3883" s="14" t="n">
        <v>30759</v>
      </c>
    </row>
    <row r="3884" customFormat="false" ht="14.25" hidden="false" customHeight="false" outlineLevel="0" collapsed="false">
      <c r="A3884" s="12" t="n">
        <v>3864</v>
      </c>
      <c r="B3884" s="13" t="s">
        <v>3885</v>
      </c>
      <c r="C3884" s="14" t="n">
        <v>15549</v>
      </c>
    </row>
    <row r="3885" customFormat="false" ht="14.25" hidden="false" customHeight="false" outlineLevel="0" collapsed="false">
      <c r="A3885" s="12" t="n">
        <v>3865</v>
      </c>
      <c r="B3885" s="13" t="s">
        <v>3886</v>
      </c>
      <c r="C3885" s="14" t="n">
        <v>7515</v>
      </c>
    </row>
    <row r="3886" customFormat="false" ht="14.25" hidden="false" customHeight="false" outlineLevel="0" collapsed="false">
      <c r="A3886" s="12" t="n">
        <v>3866</v>
      </c>
      <c r="B3886" s="13" t="s">
        <v>3887</v>
      </c>
      <c r="C3886" s="14" t="n">
        <v>20730</v>
      </c>
    </row>
    <row r="3887" customFormat="false" ht="14.25" hidden="false" customHeight="false" outlineLevel="0" collapsed="false">
      <c r="A3887" s="12" t="n">
        <v>3867</v>
      </c>
      <c r="B3887" s="13" t="s">
        <v>3888</v>
      </c>
      <c r="C3887" s="14" t="n">
        <v>21120</v>
      </c>
    </row>
    <row r="3888" customFormat="false" ht="14.25" hidden="false" customHeight="false" outlineLevel="0" collapsed="false">
      <c r="A3888" s="12" t="n">
        <v>3868</v>
      </c>
      <c r="B3888" s="13" t="s">
        <v>3889</v>
      </c>
      <c r="C3888" s="14" t="n">
        <v>15548</v>
      </c>
    </row>
    <row r="3889" customFormat="false" ht="14.25" hidden="false" customHeight="false" outlineLevel="0" collapsed="false">
      <c r="A3889" s="12" t="n">
        <v>3869</v>
      </c>
      <c r="B3889" s="13" t="s">
        <v>3890</v>
      </c>
      <c r="C3889" s="14" t="n">
        <v>10365</v>
      </c>
    </row>
    <row r="3890" customFormat="false" ht="14.25" hidden="false" customHeight="false" outlineLevel="0" collapsed="false">
      <c r="A3890" s="12" t="n">
        <v>3870</v>
      </c>
      <c r="B3890" s="13" t="s">
        <v>3891</v>
      </c>
      <c r="C3890" s="14" t="n">
        <v>10366</v>
      </c>
    </row>
    <row r="3891" customFormat="false" ht="14.25" hidden="false" customHeight="false" outlineLevel="0" collapsed="false">
      <c r="A3891" s="12" t="n">
        <v>3871</v>
      </c>
      <c r="B3891" s="13" t="s">
        <v>3892</v>
      </c>
      <c r="C3891" s="14" t="n">
        <v>77236</v>
      </c>
    </row>
    <row r="3892" customFormat="false" ht="14.25" hidden="false" customHeight="false" outlineLevel="0" collapsed="false">
      <c r="A3892" s="12" t="n">
        <v>3872</v>
      </c>
      <c r="B3892" s="13" t="s">
        <v>3893</v>
      </c>
      <c r="C3892" s="14" t="n">
        <v>6608</v>
      </c>
    </row>
    <row r="3893" customFormat="false" ht="14.25" hidden="false" customHeight="false" outlineLevel="0" collapsed="false">
      <c r="A3893" s="12" t="n">
        <v>3873</v>
      </c>
      <c r="B3893" s="13" t="s">
        <v>3894</v>
      </c>
      <c r="C3893" s="14" t="n">
        <v>10319</v>
      </c>
    </row>
    <row r="3894" customFormat="false" ht="14.25" hidden="false" customHeight="false" outlineLevel="0" collapsed="false">
      <c r="A3894" s="12" t="n">
        <v>3874</v>
      </c>
      <c r="B3894" s="13" t="s">
        <v>3895</v>
      </c>
      <c r="C3894" s="14" t="n">
        <v>20730</v>
      </c>
    </row>
    <row r="3895" customFormat="false" ht="14.25" hidden="false" customHeight="false" outlineLevel="0" collapsed="false">
      <c r="A3895" s="12" t="n">
        <v>3875</v>
      </c>
      <c r="B3895" s="13" t="s">
        <v>3896</v>
      </c>
      <c r="C3895" s="14" t="n">
        <v>13885</v>
      </c>
    </row>
    <row r="3896" customFormat="false" ht="14.25" hidden="false" customHeight="false" outlineLevel="0" collapsed="false">
      <c r="A3896" s="12" t="n">
        <v>3876</v>
      </c>
      <c r="B3896" s="13" t="s">
        <v>3897</v>
      </c>
      <c r="C3896" s="14" t="n">
        <v>10366</v>
      </c>
    </row>
    <row r="3897" customFormat="false" ht="14.25" hidden="false" customHeight="false" outlineLevel="0" collapsed="false">
      <c r="A3897" s="12" t="n">
        <v>3877</v>
      </c>
      <c r="B3897" s="13" t="s">
        <v>3898</v>
      </c>
      <c r="C3897" s="14" t="n">
        <v>10365</v>
      </c>
    </row>
    <row r="3898" customFormat="false" ht="14.25" hidden="false" customHeight="false" outlineLevel="0" collapsed="false">
      <c r="A3898" s="12" t="n">
        <v>3878</v>
      </c>
      <c r="B3898" s="13" t="s">
        <v>3899</v>
      </c>
      <c r="C3898" s="14" t="n">
        <v>31095</v>
      </c>
    </row>
    <row r="3899" customFormat="false" ht="14.25" hidden="false" customHeight="false" outlineLevel="0" collapsed="false">
      <c r="A3899" s="12" t="n">
        <v>3879</v>
      </c>
      <c r="B3899" s="13" t="s">
        <v>3900</v>
      </c>
      <c r="C3899" s="14" t="n">
        <v>10365</v>
      </c>
    </row>
    <row r="3900" customFormat="false" ht="14.25" hidden="false" customHeight="false" outlineLevel="0" collapsed="false">
      <c r="A3900" s="12" t="n">
        <v>3880</v>
      </c>
      <c r="B3900" s="13" t="s">
        <v>3901</v>
      </c>
      <c r="C3900" s="14" t="n">
        <v>10366</v>
      </c>
    </row>
    <row r="3901" customFormat="false" ht="14.25" hidden="false" customHeight="false" outlineLevel="0" collapsed="false">
      <c r="A3901" s="12" t="n">
        <v>3881</v>
      </c>
      <c r="B3901" s="13" t="s">
        <v>3902</v>
      </c>
      <c r="C3901" s="14" t="n">
        <v>48406</v>
      </c>
    </row>
    <row r="3902" customFormat="false" ht="14.25" hidden="false" customHeight="false" outlineLevel="0" collapsed="false">
      <c r="A3902" s="12" t="n">
        <v>3882</v>
      </c>
      <c r="B3902" s="13" t="s">
        <v>3903</v>
      </c>
      <c r="C3902" s="14" t="n">
        <v>33093</v>
      </c>
    </row>
    <row r="3903" customFormat="false" ht="14.25" hidden="false" customHeight="false" outlineLevel="0" collapsed="false">
      <c r="A3903" s="12" t="n">
        <v>3883</v>
      </c>
      <c r="B3903" s="13" t="s">
        <v>3904</v>
      </c>
      <c r="C3903" s="14" t="n">
        <v>16225</v>
      </c>
    </row>
    <row r="3904" customFormat="false" ht="14.25" hidden="false" customHeight="false" outlineLevel="0" collapsed="false">
      <c r="A3904" s="12" t="n">
        <v>3884</v>
      </c>
      <c r="B3904" s="13" t="s">
        <v>3905</v>
      </c>
      <c r="C3904" s="14" t="n">
        <v>18510</v>
      </c>
    </row>
    <row r="3905" customFormat="false" ht="14.25" hidden="false" customHeight="false" outlineLevel="0" collapsed="false">
      <c r="A3905" s="12" t="n">
        <v>3885</v>
      </c>
      <c r="B3905" s="13" t="s">
        <v>3906</v>
      </c>
      <c r="C3905" s="14" t="n">
        <v>10365</v>
      </c>
    </row>
    <row r="3906" customFormat="false" ht="14.25" hidden="false" customHeight="false" outlineLevel="0" collapsed="false">
      <c r="A3906" s="12" t="n">
        <v>3886</v>
      </c>
      <c r="B3906" s="13" t="s">
        <v>3907</v>
      </c>
      <c r="C3906" s="14" t="n">
        <v>10365</v>
      </c>
    </row>
    <row r="3907" customFormat="false" ht="14.25" hidden="false" customHeight="false" outlineLevel="0" collapsed="false">
      <c r="A3907" s="12" t="n">
        <v>3887</v>
      </c>
      <c r="B3907" s="13" t="s">
        <v>3908</v>
      </c>
      <c r="C3907" s="14" t="n">
        <v>13579</v>
      </c>
    </row>
    <row r="3908" customFormat="false" ht="14.25" hidden="false" customHeight="false" outlineLevel="0" collapsed="false">
      <c r="A3908" s="12" t="n">
        <v>3888</v>
      </c>
      <c r="B3908" s="13" t="s">
        <v>3909</v>
      </c>
      <c r="C3908" s="14" t="n">
        <v>20730</v>
      </c>
    </row>
    <row r="3909" customFormat="false" ht="14.25" hidden="false" customHeight="false" outlineLevel="0" collapsed="false">
      <c r="A3909" s="12" t="n">
        <v>3889</v>
      </c>
      <c r="B3909" s="13" t="s">
        <v>3910</v>
      </c>
      <c r="C3909" s="14" t="n">
        <v>9588</v>
      </c>
    </row>
    <row r="3910" customFormat="false" ht="14.25" hidden="false" customHeight="false" outlineLevel="0" collapsed="false">
      <c r="A3910" s="12" t="n">
        <v>3890</v>
      </c>
      <c r="B3910" s="13" t="s">
        <v>3911</v>
      </c>
      <c r="C3910" s="14" t="n">
        <v>59341</v>
      </c>
    </row>
    <row r="3911" customFormat="false" ht="14.25" hidden="false" customHeight="false" outlineLevel="0" collapsed="false">
      <c r="A3911" s="12" t="n">
        <v>3891</v>
      </c>
      <c r="B3911" s="13" t="s">
        <v>3912</v>
      </c>
      <c r="C3911" s="14" t="n">
        <v>30061</v>
      </c>
    </row>
    <row r="3912" customFormat="false" ht="14.25" hidden="false" customHeight="false" outlineLevel="0" collapsed="false">
      <c r="A3912" s="12" t="n">
        <v>3892</v>
      </c>
      <c r="B3912" s="13" t="s">
        <v>3913</v>
      </c>
      <c r="C3912" s="14" t="n">
        <v>7774</v>
      </c>
    </row>
    <row r="3913" customFormat="false" ht="14.25" hidden="false" customHeight="false" outlineLevel="0" collapsed="false">
      <c r="A3913" s="12" t="n">
        <v>3893</v>
      </c>
      <c r="B3913" s="13" t="s">
        <v>3914</v>
      </c>
      <c r="C3913" s="14" t="n">
        <v>25913</v>
      </c>
    </row>
    <row r="3914" customFormat="false" ht="14.25" hidden="false" customHeight="false" outlineLevel="0" collapsed="false">
      <c r="A3914" s="12" t="n">
        <v>3894</v>
      </c>
      <c r="B3914" s="13" t="s">
        <v>3915</v>
      </c>
      <c r="C3914" s="14" t="n">
        <v>18528</v>
      </c>
    </row>
    <row r="3915" customFormat="false" ht="14.25" hidden="false" customHeight="false" outlineLevel="0" collapsed="false">
      <c r="A3915" s="12" t="n">
        <v>3895</v>
      </c>
      <c r="B3915" s="13" t="s">
        <v>3916</v>
      </c>
      <c r="C3915" s="14" t="n">
        <v>31095</v>
      </c>
    </row>
    <row r="3916" customFormat="false" ht="14.25" hidden="false" customHeight="false" outlineLevel="0" collapsed="false">
      <c r="A3916" s="12" t="n">
        <v>3896</v>
      </c>
      <c r="B3916" s="13" t="s">
        <v>3917</v>
      </c>
      <c r="C3916" s="14" t="n">
        <v>10366</v>
      </c>
    </row>
    <row r="3917" customFormat="false" ht="14.25" hidden="false" customHeight="false" outlineLevel="0" collapsed="false">
      <c r="A3917" s="12" t="n">
        <v>3897</v>
      </c>
      <c r="B3917" s="13" t="s">
        <v>3918</v>
      </c>
      <c r="C3917" s="14" t="n">
        <v>12957</v>
      </c>
    </row>
    <row r="3918" customFormat="false" ht="14.25" hidden="false" customHeight="false" outlineLevel="0" collapsed="false">
      <c r="A3918" s="12" t="n">
        <v>3898</v>
      </c>
      <c r="B3918" s="13" t="s">
        <v>3919</v>
      </c>
      <c r="C3918" s="14" t="n">
        <v>20730</v>
      </c>
    </row>
    <row r="3919" customFormat="false" ht="14.25" hidden="false" customHeight="false" outlineLevel="0" collapsed="false">
      <c r="A3919" s="12" t="n">
        <v>3899</v>
      </c>
      <c r="B3919" s="13" t="s">
        <v>3920</v>
      </c>
      <c r="C3919" s="14" t="n">
        <v>10365</v>
      </c>
    </row>
    <row r="3920" customFormat="false" ht="14.25" hidden="false" customHeight="false" outlineLevel="0" collapsed="false">
      <c r="A3920" s="12" t="n">
        <v>3900</v>
      </c>
      <c r="B3920" s="13" t="s">
        <v>3921</v>
      </c>
      <c r="C3920" s="14" t="n">
        <v>12905</v>
      </c>
    </row>
    <row r="3921" customFormat="false" ht="14.25" hidden="false" customHeight="false" outlineLevel="0" collapsed="false">
      <c r="A3921" s="12" t="n">
        <v>3901</v>
      </c>
      <c r="B3921" s="13" t="s">
        <v>3922</v>
      </c>
      <c r="C3921" s="14" t="n">
        <v>10366</v>
      </c>
    </row>
    <row r="3922" customFormat="false" ht="14.25" hidden="false" customHeight="false" outlineLevel="0" collapsed="false">
      <c r="A3922" s="12" t="n">
        <v>3902</v>
      </c>
      <c r="B3922" s="13" t="s">
        <v>3923</v>
      </c>
      <c r="C3922" s="14" t="n">
        <v>24618</v>
      </c>
    </row>
    <row r="3923" customFormat="false" ht="14.25" hidden="false" customHeight="false" outlineLevel="0" collapsed="false">
      <c r="A3923" s="12" t="n">
        <v>3903</v>
      </c>
      <c r="B3923" s="13" t="s">
        <v>3924</v>
      </c>
      <c r="C3923" s="14" t="n">
        <v>10365</v>
      </c>
    </row>
    <row r="3924" customFormat="false" ht="14.25" hidden="false" customHeight="false" outlineLevel="0" collapsed="false">
      <c r="A3924" s="12" t="n">
        <v>3904</v>
      </c>
      <c r="B3924" s="13" t="s">
        <v>3925</v>
      </c>
      <c r="C3924" s="14" t="n">
        <v>10365</v>
      </c>
    </row>
    <row r="3925" customFormat="false" ht="14.25" hidden="false" customHeight="false" outlineLevel="0" collapsed="false">
      <c r="A3925" s="12" t="n">
        <v>3905</v>
      </c>
      <c r="B3925" s="13" t="s">
        <v>3926</v>
      </c>
      <c r="C3925" s="14" t="n">
        <v>41460</v>
      </c>
    </row>
    <row r="3926" customFormat="false" ht="14.25" hidden="false" customHeight="false" outlineLevel="0" collapsed="false">
      <c r="A3926" s="12" t="n">
        <v>3906</v>
      </c>
      <c r="B3926" s="13" t="s">
        <v>3927</v>
      </c>
      <c r="C3926" s="14" t="n">
        <v>40602</v>
      </c>
    </row>
    <row r="3927" customFormat="false" ht="14.25" hidden="false" customHeight="false" outlineLevel="0" collapsed="false">
      <c r="A3927" s="12" t="n">
        <v>3907</v>
      </c>
      <c r="B3927" s="13" t="s">
        <v>3928</v>
      </c>
      <c r="C3927" s="14" t="n">
        <v>93288</v>
      </c>
    </row>
    <row r="3928" customFormat="false" ht="14.25" hidden="false" customHeight="false" outlineLevel="0" collapsed="false">
      <c r="A3928" s="12" t="n">
        <v>3908</v>
      </c>
      <c r="B3928" s="13" t="s">
        <v>3929</v>
      </c>
      <c r="C3928" s="14" t="n">
        <v>46514</v>
      </c>
    </row>
    <row r="3929" customFormat="false" ht="14.25" hidden="false" customHeight="false" outlineLevel="0" collapsed="false">
      <c r="A3929" s="12" t="n">
        <v>3909</v>
      </c>
      <c r="B3929" s="13" t="s">
        <v>3930</v>
      </c>
      <c r="C3929" s="14" t="n">
        <v>30067</v>
      </c>
    </row>
    <row r="3930" customFormat="false" ht="14.25" hidden="false" customHeight="false" outlineLevel="0" collapsed="false">
      <c r="A3930" s="12" t="n">
        <v>3910</v>
      </c>
      <c r="B3930" s="13" t="s">
        <v>3931</v>
      </c>
      <c r="C3930" s="14" t="n">
        <v>19173</v>
      </c>
    </row>
    <row r="3931" customFormat="false" ht="14.25" hidden="false" customHeight="false" outlineLevel="0" collapsed="false">
      <c r="A3931" s="12" t="n">
        <v>3911</v>
      </c>
      <c r="B3931" s="13" t="s">
        <v>3932</v>
      </c>
      <c r="C3931" s="14" t="n">
        <v>18088</v>
      </c>
    </row>
    <row r="3932" customFormat="false" ht="14.25" hidden="false" customHeight="false" outlineLevel="0" collapsed="false">
      <c r="A3932" s="12" t="n">
        <v>3912</v>
      </c>
      <c r="B3932" s="13" t="s">
        <v>3933</v>
      </c>
      <c r="C3932" s="14" t="n">
        <v>20731</v>
      </c>
    </row>
    <row r="3933" customFormat="false" ht="14.25" hidden="false" customHeight="false" outlineLevel="0" collapsed="false">
      <c r="A3933" s="12" t="n">
        <v>3913</v>
      </c>
      <c r="B3933" s="13" t="s">
        <v>3934</v>
      </c>
      <c r="C3933" s="14" t="n">
        <v>20730</v>
      </c>
    </row>
    <row r="3934" customFormat="false" ht="14.25" hidden="false" customHeight="false" outlineLevel="0" collapsed="false">
      <c r="A3934" s="12" t="n">
        <v>3914</v>
      </c>
      <c r="B3934" s="13" t="s">
        <v>3935</v>
      </c>
      <c r="C3934" s="14" t="n">
        <v>20730</v>
      </c>
    </row>
    <row r="3935" customFormat="false" ht="14.25" hidden="false" customHeight="false" outlineLevel="0" collapsed="false">
      <c r="A3935" s="12" t="n">
        <v>3915</v>
      </c>
      <c r="B3935" s="13" t="s">
        <v>3936</v>
      </c>
      <c r="C3935" s="14" t="n">
        <v>25913</v>
      </c>
    </row>
    <row r="3936" customFormat="false" ht="14.25" hidden="false" customHeight="false" outlineLevel="0" collapsed="false">
      <c r="A3936" s="12" t="n">
        <v>3916</v>
      </c>
      <c r="B3936" s="13" t="s">
        <v>3937</v>
      </c>
      <c r="C3936" s="14" t="n">
        <v>8710</v>
      </c>
    </row>
    <row r="3937" customFormat="false" ht="14.25" hidden="false" customHeight="false" outlineLevel="0" collapsed="false">
      <c r="A3937" s="12" t="n">
        <v>3917</v>
      </c>
      <c r="B3937" s="13" t="s">
        <v>3938</v>
      </c>
      <c r="C3937" s="14" t="n">
        <v>20730</v>
      </c>
    </row>
    <row r="3938" customFormat="false" ht="14.25" hidden="false" customHeight="false" outlineLevel="0" collapsed="false">
      <c r="A3938" s="12" t="n">
        <v>3918</v>
      </c>
      <c r="B3938" s="13" t="s">
        <v>3939</v>
      </c>
      <c r="C3938" s="14" t="n">
        <v>20730</v>
      </c>
    </row>
    <row r="3939" customFormat="false" ht="14.25" hidden="false" customHeight="false" outlineLevel="0" collapsed="false">
      <c r="A3939" s="12" t="n">
        <v>3919</v>
      </c>
      <c r="B3939" s="13" t="s">
        <v>3940</v>
      </c>
      <c r="C3939" s="14" t="n">
        <v>31095</v>
      </c>
    </row>
    <row r="3940" customFormat="false" ht="14.25" hidden="false" customHeight="false" outlineLevel="0" collapsed="false">
      <c r="A3940" s="12" t="n">
        <v>3920</v>
      </c>
      <c r="B3940" s="13" t="s">
        <v>3941</v>
      </c>
      <c r="C3940" s="14" t="n">
        <v>24391</v>
      </c>
    </row>
    <row r="3941" customFormat="false" ht="14.25" hidden="false" customHeight="false" outlineLevel="0" collapsed="false">
      <c r="A3941" s="12" t="n">
        <v>3921</v>
      </c>
      <c r="B3941" s="13" t="s">
        <v>3942</v>
      </c>
      <c r="C3941" s="14" t="n">
        <v>8292</v>
      </c>
    </row>
    <row r="3942" customFormat="false" ht="14.25" hidden="false" customHeight="false" outlineLevel="0" collapsed="false">
      <c r="A3942" s="12" t="n">
        <v>3922</v>
      </c>
      <c r="B3942" s="13" t="s">
        <v>3943</v>
      </c>
      <c r="C3942" s="14" t="n">
        <v>30577</v>
      </c>
    </row>
    <row r="3943" customFormat="false" ht="14.25" hidden="false" customHeight="false" outlineLevel="0" collapsed="false">
      <c r="A3943" s="12" t="n">
        <v>3923</v>
      </c>
      <c r="B3943" s="13" t="s">
        <v>3944</v>
      </c>
      <c r="C3943" s="14" t="n">
        <v>25913</v>
      </c>
    </row>
    <row r="3944" customFormat="false" ht="14.25" hidden="false" customHeight="false" outlineLevel="0" collapsed="false">
      <c r="A3944" s="12" t="n">
        <v>3924</v>
      </c>
      <c r="B3944" s="13" t="s">
        <v>3945</v>
      </c>
      <c r="C3944" s="14" t="n">
        <v>20730</v>
      </c>
    </row>
    <row r="3945" customFormat="false" ht="14.25" hidden="false" customHeight="false" outlineLevel="0" collapsed="false">
      <c r="A3945" s="12" t="n">
        <v>3925</v>
      </c>
      <c r="B3945" s="13" t="s">
        <v>3946</v>
      </c>
      <c r="C3945" s="14" t="n">
        <v>15548</v>
      </c>
    </row>
    <row r="3946" customFormat="false" ht="14.25" hidden="false" customHeight="false" outlineLevel="0" collapsed="false">
      <c r="A3946" s="12" t="n">
        <v>3926</v>
      </c>
      <c r="B3946" s="13" t="s">
        <v>3947</v>
      </c>
      <c r="C3946" s="14" t="n">
        <v>10041</v>
      </c>
    </row>
    <row r="3947" customFormat="false" ht="14.25" hidden="false" customHeight="false" outlineLevel="0" collapsed="false">
      <c r="A3947" s="12" t="n">
        <v>3927</v>
      </c>
      <c r="B3947" s="13" t="s">
        <v>3948</v>
      </c>
      <c r="C3947" s="14" t="n">
        <v>5183</v>
      </c>
    </row>
    <row r="3948" customFormat="false" ht="14.25" hidden="false" customHeight="false" outlineLevel="0" collapsed="false">
      <c r="A3948" s="12" t="n">
        <v>3928</v>
      </c>
      <c r="B3948" s="13" t="s">
        <v>3949</v>
      </c>
      <c r="C3948" s="14" t="n">
        <v>5183</v>
      </c>
    </row>
    <row r="3949" customFormat="false" ht="14.25" hidden="false" customHeight="false" outlineLevel="0" collapsed="false">
      <c r="A3949" s="12" t="n">
        <v>3929</v>
      </c>
      <c r="B3949" s="13" t="s">
        <v>3950</v>
      </c>
      <c r="C3949" s="14" t="n">
        <v>29067</v>
      </c>
    </row>
    <row r="3950" customFormat="false" ht="14.25" hidden="false" customHeight="false" outlineLevel="0" collapsed="false">
      <c r="A3950" s="12" t="n">
        <v>3930</v>
      </c>
      <c r="B3950" s="13" t="s">
        <v>3951</v>
      </c>
      <c r="C3950" s="14" t="n">
        <v>20730</v>
      </c>
    </row>
    <row r="3951" customFormat="false" ht="14.25" hidden="false" customHeight="false" outlineLevel="0" collapsed="false">
      <c r="A3951" s="12" t="n">
        <v>3931</v>
      </c>
      <c r="B3951" s="13" t="s">
        <v>3952</v>
      </c>
      <c r="C3951" s="14" t="n">
        <v>20730</v>
      </c>
    </row>
    <row r="3952" customFormat="false" ht="14.25" hidden="false" customHeight="false" outlineLevel="0" collapsed="false">
      <c r="A3952" s="12" t="n">
        <v>3932</v>
      </c>
      <c r="B3952" s="13" t="s">
        <v>3953</v>
      </c>
      <c r="C3952" s="14" t="n">
        <v>50790</v>
      </c>
    </row>
    <row r="3953" customFormat="false" ht="14.25" hidden="false" customHeight="false" outlineLevel="0" collapsed="false">
      <c r="A3953" s="12" t="n">
        <v>3933</v>
      </c>
      <c r="B3953" s="13" t="s">
        <v>3954</v>
      </c>
      <c r="C3953" s="14" t="n">
        <v>14187</v>
      </c>
    </row>
    <row r="3954" customFormat="false" ht="14.25" hidden="false" customHeight="false" outlineLevel="0" collapsed="false">
      <c r="A3954" s="12" t="n">
        <v>3934</v>
      </c>
      <c r="B3954" s="13" t="s">
        <v>3955</v>
      </c>
      <c r="C3954" s="14" t="n">
        <v>64982</v>
      </c>
    </row>
    <row r="3955" customFormat="false" ht="14.25" hidden="false" customHeight="false" outlineLevel="0" collapsed="false">
      <c r="A3955" s="12" t="n">
        <v>3935</v>
      </c>
      <c r="B3955" s="13" t="s">
        <v>3956</v>
      </c>
      <c r="C3955" s="14" t="n">
        <v>7644</v>
      </c>
    </row>
    <row r="3956" customFormat="false" ht="14.25" hidden="false" customHeight="false" outlineLevel="0" collapsed="false">
      <c r="A3956" s="12" t="n">
        <v>3936</v>
      </c>
      <c r="B3956" s="13" t="s">
        <v>3957</v>
      </c>
      <c r="C3956" s="14" t="n">
        <v>24687</v>
      </c>
    </row>
    <row r="3957" customFormat="false" ht="14.25" hidden="false" customHeight="false" outlineLevel="0" collapsed="false">
      <c r="A3957" s="12" t="n">
        <v>3937</v>
      </c>
      <c r="B3957" s="13" t="s">
        <v>3958</v>
      </c>
      <c r="C3957" s="14" t="n">
        <v>20730</v>
      </c>
    </row>
    <row r="3958" customFormat="false" ht="14.25" hidden="false" customHeight="false" outlineLevel="0" collapsed="false">
      <c r="A3958" s="12" t="n">
        <v>3938</v>
      </c>
      <c r="B3958" s="13" t="s">
        <v>3959</v>
      </c>
      <c r="C3958" s="14" t="n">
        <v>19383</v>
      </c>
    </row>
    <row r="3959" customFormat="false" ht="14.25" hidden="false" customHeight="false" outlineLevel="0" collapsed="false">
      <c r="A3959" s="12" t="n">
        <v>3939</v>
      </c>
      <c r="B3959" s="13" t="s">
        <v>3960</v>
      </c>
      <c r="C3959" s="14" t="n">
        <v>10365</v>
      </c>
    </row>
    <row r="3960" customFormat="false" ht="14.25" hidden="false" customHeight="false" outlineLevel="0" collapsed="false">
      <c r="A3960" s="12" t="n">
        <v>3940</v>
      </c>
      <c r="B3960" s="13" t="s">
        <v>3961</v>
      </c>
      <c r="C3960" s="14" t="n">
        <v>28400</v>
      </c>
    </row>
    <row r="3961" customFormat="false" ht="14.25" hidden="false" customHeight="false" outlineLevel="0" collapsed="false">
      <c r="A3961" s="12" t="n">
        <v>3941</v>
      </c>
      <c r="B3961" s="13" t="s">
        <v>3962</v>
      </c>
      <c r="C3961" s="14" t="n">
        <v>12698</v>
      </c>
    </row>
    <row r="3962" customFormat="false" ht="14.25" hidden="false" customHeight="false" outlineLevel="0" collapsed="false">
      <c r="A3962" s="12" t="n">
        <v>3942</v>
      </c>
      <c r="B3962" s="13" t="s">
        <v>3963</v>
      </c>
      <c r="C3962" s="14" t="n">
        <v>15549</v>
      </c>
    </row>
    <row r="3963" customFormat="false" ht="14.25" hidden="false" customHeight="false" outlineLevel="0" collapsed="false">
      <c r="A3963" s="12" t="n">
        <v>3943</v>
      </c>
      <c r="B3963" s="13" t="s">
        <v>3964</v>
      </c>
      <c r="C3963" s="14" t="n">
        <v>9847</v>
      </c>
    </row>
    <row r="3964" customFormat="false" ht="14.25" hidden="false" customHeight="false" outlineLevel="0" collapsed="false">
      <c r="A3964" s="12" t="n">
        <v>3944</v>
      </c>
      <c r="B3964" s="13" t="s">
        <v>3965</v>
      </c>
      <c r="C3964" s="14" t="n">
        <v>15548</v>
      </c>
    </row>
    <row r="3965" customFormat="false" ht="14.25" hidden="false" customHeight="false" outlineLevel="0" collapsed="false">
      <c r="A3965" s="12" t="n">
        <v>3945</v>
      </c>
      <c r="B3965" s="13" t="s">
        <v>3966</v>
      </c>
      <c r="C3965" s="14" t="n">
        <v>9147</v>
      </c>
    </row>
    <row r="3966" customFormat="false" ht="14.25" hidden="false" customHeight="false" outlineLevel="0" collapsed="false">
      <c r="A3966" s="12" t="n">
        <v>3946</v>
      </c>
      <c r="B3966" s="13" t="s">
        <v>3967</v>
      </c>
      <c r="C3966" s="14" t="n">
        <v>33687</v>
      </c>
    </row>
    <row r="3967" customFormat="false" ht="14.25" hidden="false" customHeight="false" outlineLevel="0" collapsed="false">
      <c r="A3967" s="12" t="n">
        <v>3947</v>
      </c>
      <c r="B3967" s="13" t="s">
        <v>3968</v>
      </c>
      <c r="C3967" s="14" t="n">
        <v>75201</v>
      </c>
    </row>
    <row r="3968" customFormat="false" ht="14.25" hidden="false" customHeight="false" outlineLevel="0" collapsed="false">
      <c r="A3968" s="12" t="n">
        <v>3948</v>
      </c>
      <c r="B3968" s="13" t="s">
        <v>3969</v>
      </c>
      <c r="C3968" s="14" t="n">
        <v>20730</v>
      </c>
    </row>
    <row r="3969" customFormat="false" ht="14.25" hidden="false" customHeight="false" outlineLevel="0" collapsed="false">
      <c r="A3969" s="12" t="n">
        <v>3949</v>
      </c>
      <c r="B3969" s="13" t="s">
        <v>3970</v>
      </c>
      <c r="C3969" s="14" t="n">
        <v>14253</v>
      </c>
    </row>
    <row r="3970" customFormat="false" ht="14.25" hidden="false" customHeight="false" outlineLevel="0" collapsed="false">
      <c r="A3970" s="12" t="n">
        <v>3950</v>
      </c>
      <c r="B3970" s="13" t="s">
        <v>3971</v>
      </c>
      <c r="C3970" s="14" t="n">
        <v>20730</v>
      </c>
    </row>
    <row r="3971" customFormat="false" ht="14.25" hidden="false" customHeight="false" outlineLevel="0" collapsed="false">
      <c r="A3971" s="12" t="n">
        <v>3951</v>
      </c>
      <c r="B3971" s="13" t="s">
        <v>3972</v>
      </c>
      <c r="C3971" s="14" t="n">
        <v>8551</v>
      </c>
    </row>
    <row r="3972" customFormat="false" ht="14.25" hidden="false" customHeight="false" outlineLevel="0" collapsed="false">
      <c r="A3972" s="12" t="n">
        <v>3952</v>
      </c>
      <c r="B3972" s="13" t="s">
        <v>3973</v>
      </c>
      <c r="C3972" s="14" t="n">
        <v>18338</v>
      </c>
    </row>
    <row r="3973" customFormat="false" ht="14.25" hidden="false" customHeight="false" outlineLevel="0" collapsed="false">
      <c r="A3973" s="12" t="n">
        <v>3953</v>
      </c>
      <c r="B3973" s="13" t="s">
        <v>3974</v>
      </c>
      <c r="C3973" s="14" t="n">
        <v>20732</v>
      </c>
    </row>
    <row r="3974" customFormat="false" ht="14.25" hidden="false" customHeight="false" outlineLevel="0" collapsed="false">
      <c r="A3974" s="12" t="n">
        <v>3954</v>
      </c>
      <c r="B3974" s="13" t="s">
        <v>3975</v>
      </c>
      <c r="C3974" s="14" t="n">
        <v>82145</v>
      </c>
    </row>
    <row r="3975" customFormat="false" ht="14.25" hidden="false" customHeight="false" outlineLevel="0" collapsed="false">
      <c r="A3975" s="12" t="n">
        <v>3955</v>
      </c>
      <c r="B3975" s="13" t="s">
        <v>3976</v>
      </c>
      <c r="C3975" s="14" t="n">
        <v>31097</v>
      </c>
    </row>
    <row r="3976" customFormat="false" ht="14.25" hidden="false" customHeight="false" outlineLevel="0" collapsed="false">
      <c r="A3976" s="12" t="n">
        <v>3956</v>
      </c>
      <c r="B3976" s="13" t="s">
        <v>3977</v>
      </c>
      <c r="C3976" s="14" t="n">
        <v>10366</v>
      </c>
    </row>
    <row r="3977" customFormat="false" ht="14.25" hidden="false" customHeight="false" outlineLevel="0" collapsed="false">
      <c r="A3977" s="12" t="n">
        <v>3957</v>
      </c>
      <c r="B3977" s="13" t="s">
        <v>3978</v>
      </c>
      <c r="C3977" s="14" t="n">
        <v>15548</v>
      </c>
    </row>
    <row r="3978" customFormat="false" ht="14.25" hidden="false" customHeight="false" outlineLevel="0" collapsed="false">
      <c r="A3978" s="12" t="n">
        <v>3958</v>
      </c>
      <c r="B3978" s="13" t="s">
        <v>3979</v>
      </c>
      <c r="C3978" s="14" t="n">
        <v>7774</v>
      </c>
    </row>
    <row r="3979" customFormat="false" ht="14.25" hidden="false" customHeight="false" outlineLevel="0" collapsed="false">
      <c r="A3979" s="12" t="n">
        <v>3959</v>
      </c>
      <c r="B3979" s="13" t="s">
        <v>3980</v>
      </c>
      <c r="C3979" s="14" t="n">
        <v>84994</v>
      </c>
    </row>
    <row r="3980" customFormat="false" ht="14.25" hidden="false" customHeight="false" outlineLevel="0" collapsed="false">
      <c r="A3980" s="12" t="n">
        <v>3960</v>
      </c>
      <c r="B3980" s="13" t="s">
        <v>3981</v>
      </c>
      <c r="C3980" s="14" t="n">
        <v>20730</v>
      </c>
    </row>
    <row r="3981" customFormat="false" ht="14.25" hidden="false" customHeight="false" outlineLevel="0" collapsed="false">
      <c r="A3981" s="12" t="n">
        <v>3961</v>
      </c>
      <c r="B3981" s="13" t="s">
        <v>3982</v>
      </c>
      <c r="C3981" s="14" t="n">
        <v>35221</v>
      </c>
    </row>
    <row r="3982" customFormat="false" ht="14.25" hidden="false" customHeight="false" outlineLevel="0" collapsed="false">
      <c r="A3982" s="12" t="n">
        <v>3962</v>
      </c>
      <c r="B3982" s="13" t="s">
        <v>3983</v>
      </c>
      <c r="C3982" s="14" t="n">
        <v>18139</v>
      </c>
    </row>
    <row r="3983" customFormat="false" ht="14.25" hidden="false" customHeight="false" outlineLevel="0" collapsed="false">
      <c r="A3983" s="12" t="n">
        <v>3963</v>
      </c>
      <c r="B3983" s="13" t="s">
        <v>3984</v>
      </c>
      <c r="C3983" s="14" t="n">
        <v>10365</v>
      </c>
    </row>
    <row r="3984" customFormat="false" ht="14.25" hidden="false" customHeight="false" outlineLevel="0" collapsed="false">
      <c r="A3984" s="12" t="n">
        <v>3964</v>
      </c>
      <c r="B3984" s="13" t="s">
        <v>3985</v>
      </c>
      <c r="C3984" s="14" t="n">
        <v>20730</v>
      </c>
    </row>
    <row r="3985" customFormat="false" ht="14.25" hidden="false" customHeight="false" outlineLevel="0" collapsed="false">
      <c r="A3985" s="12" t="n">
        <v>3965</v>
      </c>
      <c r="B3985" s="13" t="s">
        <v>3986</v>
      </c>
      <c r="C3985" s="14" t="n">
        <v>20730</v>
      </c>
    </row>
    <row r="3986" customFormat="false" ht="14.25" hidden="false" customHeight="false" outlineLevel="0" collapsed="false">
      <c r="A3986" s="12" t="n">
        <v>3966</v>
      </c>
      <c r="B3986" s="13" t="s">
        <v>3987</v>
      </c>
      <c r="C3986" s="14" t="n">
        <v>11701</v>
      </c>
    </row>
    <row r="3987" customFormat="false" ht="14.25" hidden="false" customHeight="false" outlineLevel="0" collapsed="false">
      <c r="A3987" s="12" t="n">
        <v>3967</v>
      </c>
      <c r="B3987" s="13" t="s">
        <v>3988</v>
      </c>
      <c r="C3987" s="14" t="n">
        <v>20731</v>
      </c>
    </row>
    <row r="3988" customFormat="false" ht="14.25" hidden="false" customHeight="false" outlineLevel="0" collapsed="false">
      <c r="A3988" s="12" t="n">
        <v>3968</v>
      </c>
      <c r="B3988" s="13" t="s">
        <v>3989</v>
      </c>
      <c r="C3988" s="14" t="n">
        <v>10625</v>
      </c>
    </row>
    <row r="3989" customFormat="false" ht="14.25" hidden="false" customHeight="false" outlineLevel="0" collapsed="false">
      <c r="A3989" s="12" t="n">
        <v>3969</v>
      </c>
      <c r="B3989" s="13" t="s">
        <v>3990</v>
      </c>
      <c r="C3989" s="14" t="n">
        <v>10365</v>
      </c>
    </row>
    <row r="3990" customFormat="false" ht="14.25" hidden="false" customHeight="false" outlineLevel="0" collapsed="false">
      <c r="A3990" s="12" t="n">
        <v>3970</v>
      </c>
      <c r="B3990" s="13" t="s">
        <v>3991</v>
      </c>
      <c r="C3990" s="14" t="n">
        <v>10365</v>
      </c>
    </row>
    <row r="3991" customFormat="false" ht="14.25" hidden="false" customHeight="false" outlineLevel="0" collapsed="false">
      <c r="A3991" s="12" t="n">
        <v>3971</v>
      </c>
      <c r="B3991" s="13" t="s">
        <v>3992</v>
      </c>
      <c r="C3991" s="14" t="n">
        <v>12957</v>
      </c>
    </row>
    <row r="3992" customFormat="false" ht="14.25" hidden="false" customHeight="false" outlineLevel="0" collapsed="false">
      <c r="A3992" s="12" t="n">
        <v>3972</v>
      </c>
      <c r="B3992" s="13" t="s">
        <v>3993</v>
      </c>
      <c r="C3992" s="14" t="n">
        <v>7762</v>
      </c>
    </row>
    <row r="3993" customFormat="false" ht="14.25" hidden="false" customHeight="false" outlineLevel="0" collapsed="false">
      <c r="A3993" s="12" t="n">
        <v>3973</v>
      </c>
      <c r="B3993" s="13" t="s">
        <v>3994</v>
      </c>
      <c r="C3993" s="14" t="n">
        <v>10365</v>
      </c>
    </row>
    <row r="3994" customFormat="false" ht="14.25" hidden="false" customHeight="false" outlineLevel="0" collapsed="false">
      <c r="A3994" s="12" t="n">
        <v>3974</v>
      </c>
      <c r="B3994" s="13" t="s">
        <v>3995</v>
      </c>
      <c r="C3994" s="14" t="n">
        <v>10366</v>
      </c>
    </row>
    <row r="3995" customFormat="false" ht="14.25" hidden="false" customHeight="false" outlineLevel="0" collapsed="false">
      <c r="A3995" s="12" t="n">
        <v>3975</v>
      </c>
      <c r="B3995" s="13" t="s">
        <v>3996</v>
      </c>
      <c r="C3995" s="14" t="n">
        <v>20731</v>
      </c>
    </row>
    <row r="3996" customFormat="false" ht="14.25" hidden="false" customHeight="false" outlineLevel="0" collapsed="false">
      <c r="A3996" s="12" t="n">
        <v>3976</v>
      </c>
      <c r="B3996" s="13" t="s">
        <v>3997</v>
      </c>
      <c r="C3996" s="14" t="n">
        <v>18087</v>
      </c>
    </row>
    <row r="3997" customFormat="false" ht="14.25" hidden="false" customHeight="false" outlineLevel="0" collapsed="false">
      <c r="A3997" s="12" t="n">
        <v>3977</v>
      </c>
      <c r="B3997" s="13" t="s">
        <v>3998</v>
      </c>
      <c r="C3997" s="14" t="n">
        <v>20730</v>
      </c>
    </row>
    <row r="3998" customFormat="false" ht="14.25" hidden="false" customHeight="false" outlineLevel="0" collapsed="false">
      <c r="A3998" s="12" t="n">
        <v>3978</v>
      </c>
      <c r="B3998" s="13" t="s">
        <v>3999</v>
      </c>
      <c r="C3998" s="14" t="n">
        <v>36278</v>
      </c>
    </row>
    <row r="3999" customFormat="false" ht="14.25" hidden="false" customHeight="false" outlineLevel="0" collapsed="false">
      <c r="A3999" s="12" t="n">
        <v>3979</v>
      </c>
      <c r="B3999" s="13" t="s">
        <v>4000</v>
      </c>
      <c r="C3999" s="14" t="n">
        <v>38093</v>
      </c>
    </row>
    <row r="4000" customFormat="false" ht="14.25" hidden="false" customHeight="false" outlineLevel="0" collapsed="false">
      <c r="A4000" s="12" t="n">
        <v>3980</v>
      </c>
      <c r="B4000" s="13" t="s">
        <v>4001</v>
      </c>
      <c r="C4000" s="14" t="n">
        <v>41408</v>
      </c>
    </row>
    <row r="4001" customFormat="false" ht="14.25" hidden="false" customHeight="false" outlineLevel="0" collapsed="false">
      <c r="A4001" s="12" t="n">
        <v>3981</v>
      </c>
      <c r="B4001" s="13" t="s">
        <v>4002</v>
      </c>
      <c r="C4001" s="14" t="n">
        <v>41249</v>
      </c>
    </row>
    <row r="4002" customFormat="false" ht="14.25" hidden="false" customHeight="false" outlineLevel="0" collapsed="false">
      <c r="A4002" s="12" t="n">
        <v>3982</v>
      </c>
      <c r="B4002" s="13" t="s">
        <v>4003</v>
      </c>
      <c r="C4002" s="14" t="n">
        <v>15548</v>
      </c>
    </row>
    <row r="4003" customFormat="false" ht="14.25" hidden="false" customHeight="false" outlineLevel="0" collapsed="false">
      <c r="A4003" s="12" t="n">
        <v>3983</v>
      </c>
      <c r="B4003" s="13" t="s">
        <v>4004</v>
      </c>
      <c r="C4003" s="14" t="n">
        <v>25028</v>
      </c>
    </row>
    <row r="4004" customFormat="false" ht="14.25" hidden="false" customHeight="false" outlineLevel="0" collapsed="false">
      <c r="A4004" s="12" t="n">
        <v>3984</v>
      </c>
      <c r="B4004" s="13" t="s">
        <v>4005</v>
      </c>
      <c r="C4004" s="14" t="n">
        <v>10365</v>
      </c>
    </row>
    <row r="4005" customFormat="false" ht="14.25" hidden="false" customHeight="false" outlineLevel="0" collapsed="false">
      <c r="A4005" s="12" t="n">
        <v>3985</v>
      </c>
      <c r="B4005" s="13" t="s">
        <v>4006</v>
      </c>
      <c r="C4005" s="14" t="n">
        <v>10366</v>
      </c>
    </row>
    <row r="4006" customFormat="false" ht="14.25" hidden="false" customHeight="false" outlineLevel="0" collapsed="false">
      <c r="A4006" s="12" t="n">
        <v>3986</v>
      </c>
      <c r="B4006" s="13" t="s">
        <v>4007</v>
      </c>
      <c r="C4006" s="14" t="n">
        <v>20730</v>
      </c>
    </row>
    <row r="4007" customFormat="false" ht="14.25" hidden="false" customHeight="false" outlineLevel="0" collapsed="false">
      <c r="A4007" s="12" t="n">
        <v>3987</v>
      </c>
      <c r="B4007" s="13" t="s">
        <v>4008</v>
      </c>
      <c r="C4007" s="14" t="n">
        <v>32911</v>
      </c>
    </row>
    <row r="4008" customFormat="false" ht="14.25" hidden="false" customHeight="false" outlineLevel="0" collapsed="false">
      <c r="A4008" s="12" t="n">
        <v>3988</v>
      </c>
      <c r="B4008" s="13" t="s">
        <v>4009</v>
      </c>
      <c r="C4008" s="14" t="n">
        <v>20730</v>
      </c>
    </row>
    <row r="4009" customFormat="false" ht="14.25" hidden="false" customHeight="false" outlineLevel="0" collapsed="false">
      <c r="A4009" s="12" t="n">
        <v>3989</v>
      </c>
      <c r="B4009" s="13" t="s">
        <v>4010</v>
      </c>
      <c r="C4009" s="14" t="n">
        <v>10366</v>
      </c>
    </row>
    <row r="4010" customFormat="false" ht="14.25" hidden="false" customHeight="false" outlineLevel="0" collapsed="false">
      <c r="A4010" s="12" t="n">
        <v>3990</v>
      </c>
      <c r="B4010" s="13" t="s">
        <v>4011</v>
      </c>
      <c r="C4010" s="14" t="n">
        <v>10366</v>
      </c>
    </row>
    <row r="4011" customFormat="false" ht="14.25" hidden="false" customHeight="false" outlineLevel="0" collapsed="false">
      <c r="A4011" s="12" t="n">
        <v>3991</v>
      </c>
      <c r="B4011" s="13" t="s">
        <v>4012</v>
      </c>
      <c r="C4011" s="14" t="n">
        <v>20787</v>
      </c>
    </row>
    <row r="4012" customFormat="false" ht="14.25" hidden="false" customHeight="false" outlineLevel="0" collapsed="false">
      <c r="A4012" s="12" t="n">
        <v>3992</v>
      </c>
      <c r="B4012" s="13" t="s">
        <v>4013</v>
      </c>
      <c r="C4012" s="14" t="n">
        <v>15825</v>
      </c>
    </row>
    <row r="4013" customFormat="false" ht="14.25" hidden="false" customHeight="false" outlineLevel="0" collapsed="false">
      <c r="A4013" s="12" t="n">
        <v>3993</v>
      </c>
      <c r="B4013" s="13" t="s">
        <v>4014</v>
      </c>
      <c r="C4013" s="14" t="n">
        <v>18657</v>
      </c>
    </row>
    <row r="4014" customFormat="false" ht="14.25" hidden="false" customHeight="false" outlineLevel="0" collapsed="false">
      <c r="A4014" s="12" t="n">
        <v>3994</v>
      </c>
      <c r="B4014" s="13" t="s">
        <v>4015</v>
      </c>
      <c r="C4014" s="14" t="n">
        <v>22805</v>
      </c>
    </row>
    <row r="4015" customFormat="false" ht="14.25" hidden="false" customHeight="false" outlineLevel="0" collapsed="false">
      <c r="A4015" s="12" t="n">
        <v>3995</v>
      </c>
      <c r="B4015" s="13" t="s">
        <v>4016</v>
      </c>
      <c r="C4015" s="14" t="n">
        <v>44053</v>
      </c>
    </row>
    <row r="4016" customFormat="false" ht="14.25" hidden="false" customHeight="false" outlineLevel="0" collapsed="false">
      <c r="A4016" s="12" t="n">
        <v>3996</v>
      </c>
      <c r="B4016" s="13" t="s">
        <v>4017</v>
      </c>
      <c r="C4016" s="14" t="n">
        <v>54352</v>
      </c>
    </row>
    <row r="4017" customFormat="false" ht="14.25" hidden="false" customHeight="false" outlineLevel="0" collapsed="false">
      <c r="A4017" s="12" t="n">
        <v>3997</v>
      </c>
      <c r="B4017" s="13" t="s">
        <v>4018</v>
      </c>
      <c r="C4017" s="14" t="n">
        <v>10365</v>
      </c>
    </row>
    <row r="4018" customFormat="false" ht="14.25" hidden="false" customHeight="false" outlineLevel="0" collapsed="false">
      <c r="A4018" s="12" t="n">
        <v>3998</v>
      </c>
      <c r="B4018" s="13" t="s">
        <v>4019</v>
      </c>
      <c r="C4018" s="14" t="n">
        <v>9070</v>
      </c>
    </row>
    <row r="4019" customFormat="false" ht="14.25" hidden="false" customHeight="false" outlineLevel="0" collapsed="false">
      <c r="A4019" s="12" t="n">
        <v>3999</v>
      </c>
      <c r="B4019" s="13" t="s">
        <v>4020</v>
      </c>
      <c r="C4019" s="14" t="n">
        <v>51825</v>
      </c>
    </row>
    <row r="4020" customFormat="false" ht="14.25" hidden="false" customHeight="false" outlineLevel="0" collapsed="false">
      <c r="A4020" s="12" t="n">
        <v>4000</v>
      </c>
      <c r="B4020" s="13" t="s">
        <v>4021</v>
      </c>
      <c r="C4020" s="14" t="n">
        <v>7774</v>
      </c>
    </row>
    <row r="4021" customFormat="false" ht="14.25" hidden="false" customHeight="false" outlineLevel="0" collapsed="false">
      <c r="A4021" s="12" t="n">
        <v>4001</v>
      </c>
      <c r="B4021" s="13" t="s">
        <v>4022</v>
      </c>
      <c r="C4021" s="14" t="n">
        <v>7644</v>
      </c>
    </row>
    <row r="4022" customFormat="false" ht="14.25" hidden="false" customHeight="false" outlineLevel="0" collapsed="false">
      <c r="A4022" s="12" t="n">
        <v>4002</v>
      </c>
      <c r="B4022" s="13" t="s">
        <v>4023</v>
      </c>
      <c r="C4022" s="14" t="n">
        <v>20730</v>
      </c>
    </row>
    <row r="4023" customFormat="false" ht="14.25" hidden="false" customHeight="false" outlineLevel="0" collapsed="false">
      <c r="A4023" s="12" t="n">
        <v>4003</v>
      </c>
      <c r="B4023" s="13" t="s">
        <v>4024</v>
      </c>
      <c r="C4023" s="14" t="n">
        <v>10366</v>
      </c>
    </row>
    <row r="4024" customFormat="false" ht="14.25" hidden="false" customHeight="false" outlineLevel="0" collapsed="false">
      <c r="A4024" s="12" t="n">
        <v>4004</v>
      </c>
      <c r="B4024" s="13" t="s">
        <v>4025</v>
      </c>
      <c r="C4024" s="14" t="n">
        <v>36745</v>
      </c>
    </row>
    <row r="4025" customFormat="false" ht="14.25" hidden="false" customHeight="false" outlineLevel="0" collapsed="false">
      <c r="A4025" s="12" t="n">
        <v>4005</v>
      </c>
      <c r="B4025" s="13" t="s">
        <v>4026</v>
      </c>
      <c r="C4025" s="14" t="n">
        <v>10365</v>
      </c>
    </row>
    <row r="4026" customFormat="false" ht="14.25" hidden="false" customHeight="false" outlineLevel="0" collapsed="false">
      <c r="A4026" s="12" t="n">
        <v>4006</v>
      </c>
      <c r="B4026" s="13" t="s">
        <v>4027</v>
      </c>
      <c r="C4026" s="14" t="n">
        <v>8956</v>
      </c>
    </row>
    <row r="4027" customFormat="false" ht="14.25" hidden="false" customHeight="false" outlineLevel="0" collapsed="false">
      <c r="A4027" s="12" t="n">
        <v>4007</v>
      </c>
      <c r="B4027" s="13" t="s">
        <v>4028</v>
      </c>
      <c r="C4027" s="14" t="n">
        <v>28655</v>
      </c>
    </row>
    <row r="4028" customFormat="false" ht="14.25" hidden="false" customHeight="false" outlineLevel="0" collapsed="false">
      <c r="A4028" s="12" t="n">
        <v>4008</v>
      </c>
      <c r="B4028" s="13" t="s">
        <v>4029</v>
      </c>
      <c r="C4028" s="14" t="n">
        <v>20730</v>
      </c>
    </row>
    <row r="4029" customFormat="false" ht="14.25" hidden="false" customHeight="false" outlineLevel="0" collapsed="false">
      <c r="A4029" s="12" t="n">
        <v>4009</v>
      </c>
      <c r="B4029" s="13" t="s">
        <v>4030</v>
      </c>
      <c r="C4029" s="14" t="n">
        <v>30733</v>
      </c>
    </row>
    <row r="4030" customFormat="false" ht="14.25" hidden="false" customHeight="false" outlineLevel="0" collapsed="false">
      <c r="A4030" s="12" t="n">
        <v>4010</v>
      </c>
      <c r="B4030" s="13" t="s">
        <v>4031</v>
      </c>
      <c r="C4030" s="14" t="n">
        <v>31095</v>
      </c>
    </row>
    <row r="4031" customFormat="false" ht="14.25" hidden="false" customHeight="false" outlineLevel="0" collapsed="false">
      <c r="A4031" s="12" t="n">
        <v>4011</v>
      </c>
      <c r="B4031" s="13" t="s">
        <v>4032</v>
      </c>
      <c r="C4031" s="14" t="n">
        <v>25141</v>
      </c>
    </row>
    <row r="4032" customFormat="false" ht="14.25" hidden="false" customHeight="false" outlineLevel="0" collapsed="false">
      <c r="A4032" s="12" t="n">
        <v>4012</v>
      </c>
      <c r="B4032" s="13" t="s">
        <v>4033</v>
      </c>
      <c r="C4032" s="14" t="n">
        <v>6090</v>
      </c>
    </row>
    <row r="4033" customFormat="false" ht="14.25" hidden="false" customHeight="false" outlineLevel="0" collapsed="false">
      <c r="A4033" s="12" t="n">
        <v>4013</v>
      </c>
      <c r="B4033" s="13" t="s">
        <v>4034</v>
      </c>
      <c r="C4033" s="14" t="n">
        <v>25913</v>
      </c>
    </row>
    <row r="4034" customFormat="false" ht="14.25" hidden="false" customHeight="false" outlineLevel="0" collapsed="false">
      <c r="A4034" s="12" t="n">
        <v>4014</v>
      </c>
      <c r="B4034" s="13" t="s">
        <v>4035</v>
      </c>
      <c r="C4034" s="14" t="n">
        <v>7515</v>
      </c>
    </row>
    <row r="4035" customFormat="false" ht="14.25" hidden="false" customHeight="false" outlineLevel="0" collapsed="false">
      <c r="A4035" s="12" t="n">
        <v>4015</v>
      </c>
      <c r="B4035" s="13" t="s">
        <v>4036</v>
      </c>
      <c r="C4035" s="14" t="n">
        <v>20731</v>
      </c>
    </row>
    <row r="4036" customFormat="false" ht="14.25" hidden="false" customHeight="false" outlineLevel="0" collapsed="false">
      <c r="A4036" s="12" t="n">
        <v>4016</v>
      </c>
      <c r="B4036" s="13" t="s">
        <v>4037</v>
      </c>
      <c r="C4036" s="14" t="n">
        <v>10365</v>
      </c>
    </row>
    <row r="4037" customFormat="false" ht="14.25" hidden="false" customHeight="false" outlineLevel="0" collapsed="false">
      <c r="A4037" s="12" t="n">
        <v>4017</v>
      </c>
      <c r="B4037" s="13" t="s">
        <v>4038</v>
      </c>
      <c r="C4037" s="14" t="n">
        <v>16585</v>
      </c>
    </row>
    <row r="4038" customFormat="false" ht="14.25" hidden="false" customHeight="false" outlineLevel="0" collapsed="false">
      <c r="A4038" s="12" t="n">
        <v>4018</v>
      </c>
      <c r="B4038" s="13" t="s">
        <v>4039</v>
      </c>
      <c r="C4038" s="14" t="n">
        <v>46385</v>
      </c>
    </row>
    <row r="4039" customFormat="false" ht="14.25" hidden="false" customHeight="false" outlineLevel="0" collapsed="false">
      <c r="A4039" s="12" t="n">
        <v>4019</v>
      </c>
      <c r="B4039" s="13" t="s">
        <v>4040</v>
      </c>
      <c r="C4039" s="14" t="n">
        <v>31044</v>
      </c>
    </row>
    <row r="4040" customFormat="false" ht="14.25" hidden="false" customHeight="false" outlineLevel="0" collapsed="false">
      <c r="A4040" s="12" t="n">
        <v>4020</v>
      </c>
      <c r="B4040" s="13" t="s">
        <v>4041</v>
      </c>
      <c r="C4040" s="14" t="n">
        <v>10365</v>
      </c>
    </row>
    <row r="4041" customFormat="false" ht="14.25" hidden="false" customHeight="false" outlineLevel="0" collapsed="false">
      <c r="A4041" s="12" t="n">
        <v>4021</v>
      </c>
      <c r="B4041" s="13" t="s">
        <v>4042</v>
      </c>
      <c r="C4041" s="14" t="n">
        <v>31095</v>
      </c>
    </row>
    <row r="4042" customFormat="false" ht="14.25" hidden="false" customHeight="false" outlineLevel="0" collapsed="false">
      <c r="A4042" s="12" t="n">
        <v>4022</v>
      </c>
      <c r="B4042" s="13" t="s">
        <v>4043</v>
      </c>
      <c r="C4042" s="14" t="n">
        <v>31408</v>
      </c>
    </row>
    <row r="4043" customFormat="false" ht="14.25" hidden="false" customHeight="false" outlineLevel="0" collapsed="false">
      <c r="A4043" s="12" t="n">
        <v>4023</v>
      </c>
      <c r="B4043" s="13" t="s">
        <v>4044</v>
      </c>
      <c r="C4043" s="16" t="n">
        <v>36279</v>
      </c>
    </row>
    <row r="4044" customFormat="false" ht="14.25" hidden="false" customHeight="false" outlineLevel="0" collapsed="false">
      <c r="A4044" s="12" t="n">
        <v>4024</v>
      </c>
      <c r="B4044" s="13" t="s">
        <v>4045</v>
      </c>
      <c r="C4044" s="14" t="n">
        <v>20730</v>
      </c>
    </row>
    <row r="4045" customFormat="false" ht="14.25" hidden="false" customHeight="false" outlineLevel="0" collapsed="false">
      <c r="A4045" s="12" t="n">
        <v>4025</v>
      </c>
      <c r="B4045" s="13" t="s">
        <v>4046</v>
      </c>
      <c r="C4045" s="14" t="n">
        <v>19082</v>
      </c>
    </row>
    <row r="4046" customFormat="false" ht="14.25" hidden="false" customHeight="false" outlineLevel="0" collapsed="false">
      <c r="A4046" s="12" t="n">
        <v>4026</v>
      </c>
      <c r="B4046" s="13" t="s">
        <v>4047</v>
      </c>
      <c r="C4046" s="14" t="n">
        <v>41461</v>
      </c>
    </row>
    <row r="4047" customFormat="false" ht="14.25" hidden="false" customHeight="false" outlineLevel="0" collapsed="false">
      <c r="A4047" s="12" t="n">
        <v>4027</v>
      </c>
      <c r="B4047" s="13" t="s">
        <v>4048</v>
      </c>
      <c r="C4047" s="14" t="n">
        <v>14123</v>
      </c>
    </row>
    <row r="4048" customFormat="false" ht="14.25" hidden="false" customHeight="false" outlineLevel="0" collapsed="false">
      <c r="A4048" s="12" t="n">
        <v>4028</v>
      </c>
      <c r="B4048" s="13" t="s">
        <v>4049</v>
      </c>
      <c r="C4048" s="14" t="n">
        <v>31074</v>
      </c>
    </row>
    <row r="4049" customFormat="false" ht="14.25" hidden="false" customHeight="false" outlineLevel="0" collapsed="false">
      <c r="A4049" s="12" t="n">
        <v>4029</v>
      </c>
      <c r="B4049" s="13" t="s">
        <v>4050</v>
      </c>
      <c r="C4049" s="14" t="n">
        <v>6167</v>
      </c>
    </row>
    <row r="4050" customFormat="false" ht="14.25" hidden="false" customHeight="false" outlineLevel="0" collapsed="false">
      <c r="A4050" s="12" t="n">
        <v>4030</v>
      </c>
      <c r="B4050" s="13" t="s">
        <v>4051</v>
      </c>
      <c r="C4050" s="14" t="n">
        <v>20730</v>
      </c>
    </row>
    <row r="4051" customFormat="false" ht="14.25" hidden="false" customHeight="false" outlineLevel="0" collapsed="false">
      <c r="A4051" s="12" t="n">
        <v>4031</v>
      </c>
      <c r="B4051" s="13" t="s">
        <v>4052</v>
      </c>
      <c r="C4051" s="14" t="n">
        <v>33946</v>
      </c>
    </row>
    <row r="4052" customFormat="false" ht="14.25" hidden="false" customHeight="false" outlineLevel="0" collapsed="false">
      <c r="A4052" s="12" t="n">
        <v>4032</v>
      </c>
      <c r="B4052" s="13" t="s">
        <v>4053</v>
      </c>
      <c r="C4052" s="14" t="n">
        <v>35807</v>
      </c>
    </row>
    <row r="4053" customFormat="false" ht="14.25" hidden="false" customHeight="false" outlineLevel="0" collapsed="false">
      <c r="A4053" s="12" t="n">
        <v>4033</v>
      </c>
      <c r="B4053" s="13" t="s">
        <v>4054</v>
      </c>
      <c r="C4053" s="14" t="n">
        <v>86936</v>
      </c>
    </row>
    <row r="4054" customFormat="false" ht="14.25" hidden="false" customHeight="false" outlineLevel="0" collapsed="false">
      <c r="A4054" s="12" t="n">
        <v>4034</v>
      </c>
      <c r="B4054" s="13" t="s">
        <v>4055</v>
      </c>
      <c r="C4054" s="14" t="n">
        <v>46004</v>
      </c>
    </row>
    <row r="4055" customFormat="false" ht="14.25" hidden="false" customHeight="false" outlineLevel="0" collapsed="false">
      <c r="A4055" s="12" t="n">
        <v>4035</v>
      </c>
      <c r="B4055" s="13" t="s">
        <v>4056</v>
      </c>
      <c r="C4055" s="14" t="n">
        <v>15548</v>
      </c>
    </row>
    <row r="4056" customFormat="false" ht="14.25" hidden="false" customHeight="false" outlineLevel="0" collapsed="false">
      <c r="A4056" s="12" t="n">
        <v>4036</v>
      </c>
      <c r="B4056" s="13" t="s">
        <v>4057</v>
      </c>
      <c r="C4056" s="14" t="n">
        <v>60376</v>
      </c>
    </row>
    <row r="4057" customFormat="false" ht="14.25" hidden="false" customHeight="false" outlineLevel="0" collapsed="false">
      <c r="A4057" s="12" t="n">
        <v>4037</v>
      </c>
      <c r="B4057" s="13" t="s">
        <v>4058</v>
      </c>
      <c r="C4057" s="14" t="n">
        <v>20730</v>
      </c>
    </row>
    <row r="4058" customFormat="false" ht="14.25" hidden="false" customHeight="false" outlineLevel="0" collapsed="false">
      <c r="A4058" s="12" t="n">
        <v>4038</v>
      </c>
      <c r="B4058" s="13" t="s">
        <v>4059</v>
      </c>
      <c r="C4058" s="14" t="n">
        <v>20730</v>
      </c>
    </row>
    <row r="4059" customFormat="false" ht="14.25" hidden="false" customHeight="false" outlineLevel="0" collapsed="false">
      <c r="A4059" s="12" t="n">
        <v>4039</v>
      </c>
      <c r="B4059" s="13" t="s">
        <v>4060</v>
      </c>
      <c r="C4059" s="14" t="n">
        <v>20731</v>
      </c>
    </row>
    <row r="4060" customFormat="false" ht="14.25" hidden="false" customHeight="false" outlineLevel="0" collapsed="false">
      <c r="A4060" s="12" t="n">
        <v>4040</v>
      </c>
      <c r="B4060" s="13" t="s">
        <v>4061</v>
      </c>
      <c r="C4060" s="14" t="n">
        <v>10365</v>
      </c>
    </row>
    <row r="4061" customFormat="false" ht="14.25" hidden="false" customHeight="false" outlineLevel="0" collapsed="false">
      <c r="A4061" s="12" t="n">
        <v>4041</v>
      </c>
      <c r="B4061" s="13" t="s">
        <v>4062</v>
      </c>
      <c r="C4061" s="14" t="n">
        <v>23322</v>
      </c>
    </row>
    <row r="4062" customFormat="false" ht="14.25" hidden="false" customHeight="false" outlineLevel="0" collapsed="false">
      <c r="A4062" s="12" t="n">
        <v>4042</v>
      </c>
      <c r="B4062" s="13" t="s">
        <v>4063</v>
      </c>
      <c r="C4062" s="14" t="n">
        <v>10365</v>
      </c>
    </row>
    <row r="4063" customFormat="false" ht="14.25" hidden="false" customHeight="false" outlineLevel="0" collapsed="false">
      <c r="A4063" s="12" t="n">
        <v>4043</v>
      </c>
      <c r="B4063" s="13" t="s">
        <v>4064</v>
      </c>
      <c r="C4063" s="14" t="n">
        <v>10365</v>
      </c>
    </row>
    <row r="4064" customFormat="false" ht="14.25" hidden="false" customHeight="false" outlineLevel="0" collapsed="false">
      <c r="A4064" s="12" t="n">
        <v>4044</v>
      </c>
      <c r="B4064" s="13" t="s">
        <v>4065</v>
      </c>
      <c r="C4064" s="14" t="n">
        <v>20730</v>
      </c>
    </row>
    <row r="4065" customFormat="false" ht="14.25" hidden="false" customHeight="false" outlineLevel="0" collapsed="false">
      <c r="A4065" s="12" t="n">
        <v>4045</v>
      </c>
      <c r="B4065" s="13" t="s">
        <v>4066</v>
      </c>
      <c r="C4065" s="14" t="n">
        <v>20730</v>
      </c>
    </row>
    <row r="4066" customFormat="false" ht="14.25" hidden="false" customHeight="false" outlineLevel="0" collapsed="false">
      <c r="A4066" s="12" t="n">
        <v>4046</v>
      </c>
      <c r="B4066" s="13" t="s">
        <v>4067</v>
      </c>
      <c r="C4066" s="14" t="n">
        <v>20730</v>
      </c>
    </row>
    <row r="4067" customFormat="false" ht="14.25" hidden="false" customHeight="false" outlineLevel="0" collapsed="false">
      <c r="A4067" s="12" t="n">
        <v>4047</v>
      </c>
      <c r="B4067" s="13" t="s">
        <v>4068</v>
      </c>
      <c r="C4067" s="14" t="n">
        <v>20730</v>
      </c>
    </row>
    <row r="4068" customFormat="false" ht="14.25" hidden="false" customHeight="false" outlineLevel="0" collapsed="false">
      <c r="A4068" s="12" t="n">
        <v>4048</v>
      </c>
      <c r="B4068" s="13" t="s">
        <v>4069</v>
      </c>
      <c r="C4068" s="14" t="n">
        <v>10365</v>
      </c>
    </row>
    <row r="4069" customFormat="false" ht="14.25" hidden="false" customHeight="false" outlineLevel="0" collapsed="false">
      <c r="A4069" s="12" t="n">
        <v>4049</v>
      </c>
      <c r="B4069" s="13" t="s">
        <v>4070</v>
      </c>
      <c r="C4069" s="14" t="n">
        <v>34466</v>
      </c>
    </row>
    <row r="4070" customFormat="false" ht="14.25" hidden="false" customHeight="false" outlineLevel="0" collapsed="false">
      <c r="A4070" s="12" t="n">
        <v>4050</v>
      </c>
      <c r="B4070" s="13" t="s">
        <v>4071</v>
      </c>
      <c r="C4070" s="14" t="n">
        <v>34918</v>
      </c>
    </row>
    <row r="4071" customFormat="false" ht="14.25" hidden="false" customHeight="false" outlineLevel="0" collapsed="false">
      <c r="A4071" s="12" t="n">
        <v>4051</v>
      </c>
      <c r="B4071" s="13" t="s">
        <v>4072</v>
      </c>
      <c r="C4071" s="14" t="n">
        <v>5183</v>
      </c>
    </row>
    <row r="4072" customFormat="false" ht="14.25" hidden="false" customHeight="false" outlineLevel="0" collapsed="false">
      <c r="A4072" s="12" t="n">
        <v>4052</v>
      </c>
      <c r="B4072" s="13" t="s">
        <v>4073</v>
      </c>
      <c r="C4072" s="14" t="n">
        <v>15548</v>
      </c>
    </row>
    <row r="4073" customFormat="false" ht="14.25" hidden="false" customHeight="false" outlineLevel="0" collapsed="false">
      <c r="A4073" s="12" t="n">
        <v>4053</v>
      </c>
      <c r="B4073" s="13" t="s">
        <v>4074</v>
      </c>
      <c r="C4073" s="14" t="n">
        <v>20730</v>
      </c>
    </row>
    <row r="4074" customFormat="false" ht="14.25" hidden="false" customHeight="false" outlineLevel="0" collapsed="false">
      <c r="A4074" s="12" t="n">
        <v>4054</v>
      </c>
      <c r="B4074" s="13" t="s">
        <v>4075</v>
      </c>
      <c r="C4074" s="14" t="n">
        <v>31095</v>
      </c>
    </row>
    <row r="4075" customFormat="false" ht="14.25" hidden="false" customHeight="false" outlineLevel="0" collapsed="false">
      <c r="A4075" s="12" t="n">
        <v>4055</v>
      </c>
      <c r="B4075" s="13" t="s">
        <v>4076</v>
      </c>
      <c r="C4075" s="14" t="n">
        <v>10365</v>
      </c>
    </row>
    <row r="4076" customFormat="false" ht="14.25" hidden="false" customHeight="false" outlineLevel="0" collapsed="false">
      <c r="A4076" s="12" t="n">
        <v>4056</v>
      </c>
      <c r="B4076" s="13" t="s">
        <v>4077</v>
      </c>
      <c r="C4076" s="14" t="n">
        <v>20732</v>
      </c>
    </row>
    <row r="4077" customFormat="false" ht="14.25" hidden="false" customHeight="false" outlineLevel="0" collapsed="false">
      <c r="A4077" s="12" t="n">
        <v>4057</v>
      </c>
      <c r="B4077" s="13" t="s">
        <v>4078</v>
      </c>
      <c r="C4077" s="14" t="n">
        <v>20730</v>
      </c>
    </row>
    <row r="4078" customFormat="false" ht="14.25" hidden="false" customHeight="false" outlineLevel="0" collapsed="false">
      <c r="A4078" s="12" t="n">
        <v>4058</v>
      </c>
      <c r="B4078" s="13" t="s">
        <v>4079</v>
      </c>
      <c r="C4078" s="14" t="n">
        <v>10366</v>
      </c>
    </row>
    <row r="4079" customFormat="false" ht="14.25" hidden="false" customHeight="false" outlineLevel="0" collapsed="false">
      <c r="A4079" s="12" t="n">
        <v>4059</v>
      </c>
      <c r="B4079" s="13" t="s">
        <v>4080</v>
      </c>
      <c r="C4079" s="14" t="n">
        <v>35501</v>
      </c>
    </row>
    <row r="4080" customFormat="false" ht="14.25" hidden="false" customHeight="false" outlineLevel="0" collapsed="false">
      <c r="A4080" s="12" t="n">
        <v>4060</v>
      </c>
      <c r="B4080" s="13" t="s">
        <v>4081</v>
      </c>
      <c r="C4080" s="14" t="n">
        <v>8632</v>
      </c>
    </row>
    <row r="4081" customFormat="false" ht="14.25" hidden="false" customHeight="false" outlineLevel="0" collapsed="false">
      <c r="A4081" s="12" t="n">
        <v>4061</v>
      </c>
      <c r="B4081" s="13" t="s">
        <v>4082</v>
      </c>
      <c r="C4081" s="14" t="n">
        <v>51370</v>
      </c>
    </row>
    <row r="4082" customFormat="false" ht="14.25" hidden="false" customHeight="false" outlineLevel="0" collapsed="false">
      <c r="A4082" s="12" t="n">
        <v>4062</v>
      </c>
      <c r="B4082" s="13" t="s">
        <v>4083</v>
      </c>
      <c r="C4082" s="14" t="n">
        <v>10365</v>
      </c>
    </row>
    <row r="4083" customFormat="false" ht="14.25" hidden="false" customHeight="false" outlineLevel="0" collapsed="false">
      <c r="A4083" s="12" t="n">
        <v>4063</v>
      </c>
      <c r="B4083" s="13" t="s">
        <v>4084</v>
      </c>
      <c r="C4083" s="14" t="n">
        <v>10365</v>
      </c>
    </row>
    <row r="4084" customFormat="false" ht="14.25" hidden="false" customHeight="false" outlineLevel="0" collapsed="false">
      <c r="A4084" s="12" t="n">
        <v>4064</v>
      </c>
      <c r="B4084" s="13" t="s">
        <v>4085</v>
      </c>
      <c r="C4084" s="14" t="n">
        <v>15289</v>
      </c>
    </row>
    <row r="4085" customFormat="false" ht="14.25" hidden="false" customHeight="false" outlineLevel="0" collapsed="false">
      <c r="A4085" s="12" t="n">
        <v>4065</v>
      </c>
      <c r="B4085" s="13" t="s">
        <v>4086</v>
      </c>
      <c r="C4085" s="14" t="n">
        <v>47590</v>
      </c>
    </row>
    <row r="4086" customFormat="false" ht="14.25" hidden="false" customHeight="false" outlineLevel="0" collapsed="false">
      <c r="A4086" s="12" t="n">
        <v>4066</v>
      </c>
      <c r="B4086" s="13" t="s">
        <v>4087</v>
      </c>
      <c r="C4086" s="14" t="n">
        <v>8759</v>
      </c>
    </row>
    <row r="4087" customFormat="false" ht="14.25" hidden="false" customHeight="false" outlineLevel="0" collapsed="false">
      <c r="A4087" s="12" t="n">
        <v>4067</v>
      </c>
      <c r="B4087" s="13" t="s">
        <v>4088</v>
      </c>
      <c r="C4087" s="14" t="n">
        <v>20730</v>
      </c>
    </row>
    <row r="4088" customFormat="false" ht="14.25" hidden="false" customHeight="false" outlineLevel="0" collapsed="false">
      <c r="A4088" s="12" t="n">
        <v>4068</v>
      </c>
      <c r="B4088" s="13" t="s">
        <v>4089</v>
      </c>
      <c r="C4088" s="14" t="n">
        <v>20730</v>
      </c>
    </row>
    <row r="4089" customFormat="false" ht="14.25" hidden="false" customHeight="false" outlineLevel="0" collapsed="false">
      <c r="A4089" s="12" t="n">
        <v>4069</v>
      </c>
      <c r="B4089" s="13" t="s">
        <v>4090</v>
      </c>
      <c r="C4089" s="14" t="n">
        <v>15549</v>
      </c>
    </row>
    <row r="4090" customFormat="false" ht="14.25" hidden="false" customHeight="false" outlineLevel="0" collapsed="false">
      <c r="A4090" s="12" t="n">
        <v>4070</v>
      </c>
      <c r="B4090" s="13" t="s">
        <v>4091</v>
      </c>
      <c r="C4090" s="14" t="n">
        <v>19176</v>
      </c>
    </row>
    <row r="4091" customFormat="false" ht="14.25" hidden="false" customHeight="false" outlineLevel="0" collapsed="false">
      <c r="A4091" s="12" t="n">
        <v>4071</v>
      </c>
      <c r="B4091" s="13" t="s">
        <v>4092</v>
      </c>
      <c r="C4091" s="14" t="n">
        <v>10366</v>
      </c>
    </row>
    <row r="4092" customFormat="false" ht="14.25" hidden="false" customHeight="false" outlineLevel="0" collapsed="false">
      <c r="A4092" s="12" t="n">
        <v>4072</v>
      </c>
      <c r="B4092" s="13" t="s">
        <v>4093</v>
      </c>
      <c r="C4092" s="14" t="n">
        <v>10365</v>
      </c>
    </row>
    <row r="4093" customFormat="false" ht="14.25" hidden="false" customHeight="false" outlineLevel="0" collapsed="false">
      <c r="A4093" s="12" t="n">
        <v>4073</v>
      </c>
      <c r="B4093" s="13" t="s">
        <v>4094</v>
      </c>
      <c r="C4093" s="14" t="n">
        <v>31095</v>
      </c>
    </row>
    <row r="4094" customFormat="false" ht="14.25" hidden="false" customHeight="false" outlineLevel="0" collapsed="false">
      <c r="A4094" s="12" t="n">
        <v>4074</v>
      </c>
      <c r="B4094" s="13" t="s">
        <v>4095</v>
      </c>
      <c r="C4094" s="14" t="n">
        <v>10366</v>
      </c>
    </row>
    <row r="4095" customFormat="false" ht="14.25" hidden="false" customHeight="false" outlineLevel="0" collapsed="false">
      <c r="A4095" s="12" t="n">
        <v>4075</v>
      </c>
      <c r="B4095" s="13" t="s">
        <v>4096</v>
      </c>
      <c r="C4095" s="14" t="n">
        <v>25913</v>
      </c>
    </row>
    <row r="4096" customFormat="false" ht="14.25" hidden="false" customHeight="false" outlineLevel="0" collapsed="false">
      <c r="A4096" s="12" t="n">
        <v>4076</v>
      </c>
      <c r="B4096" s="13" t="s">
        <v>4097</v>
      </c>
      <c r="C4096" s="14" t="n">
        <v>31095</v>
      </c>
    </row>
    <row r="4097" customFormat="false" ht="14.25" hidden="false" customHeight="false" outlineLevel="0" collapsed="false">
      <c r="A4097" s="12" t="n">
        <v>4077</v>
      </c>
      <c r="B4097" s="13" t="s">
        <v>4098</v>
      </c>
      <c r="C4097" s="14" t="n">
        <v>25361</v>
      </c>
    </row>
    <row r="4098" customFormat="false" ht="14.25" hidden="false" customHeight="false" outlineLevel="0" collapsed="false">
      <c r="A4098" s="12" t="n">
        <v>4078</v>
      </c>
      <c r="B4098" s="13" t="s">
        <v>4099</v>
      </c>
      <c r="C4098" s="14" t="n">
        <v>18010</v>
      </c>
    </row>
    <row r="4099" customFormat="false" ht="14.25" hidden="false" customHeight="false" outlineLevel="0" collapsed="false">
      <c r="A4099" s="12" t="n">
        <v>4079</v>
      </c>
      <c r="B4099" s="13" t="s">
        <v>4100</v>
      </c>
      <c r="C4099" s="14" t="n">
        <v>10366</v>
      </c>
    </row>
    <row r="4100" customFormat="false" ht="14.25" hidden="false" customHeight="false" outlineLevel="0" collapsed="false">
      <c r="A4100" s="12" t="n">
        <v>4080</v>
      </c>
      <c r="B4100" s="13" t="s">
        <v>4101</v>
      </c>
      <c r="C4100" s="14" t="n">
        <v>15548</v>
      </c>
    </row>
    <row r="4101" customFormat="false" ht="14.25" hidden="false" customHeight="false" outlineLevel="0" collapsed="false">
      <c r="A4101" s="12" t="n">
        <v>4081</v>
      </c>
      <c r="B4101" s="13" t="s">
        <v>4102</v>
      </c>
      <c r="C4101" s="14" t="n">
        <v>10832</v>
      </c>
    </row>
    <row r="4102" customFormat="false" ht="14.25" hidden="false" customHeight="false" outlineLevel="0" collapsed="false">
      <c r="A4102" s="12" t="n">
        <v>4082</v>
      </c>
      <c r="B4102" s="13" t="s">
        <v>4103</v>
      </c>
      <c r="C4102" s="14" t="n">
        <v>7107</v>
      </c>
    </row>
    <row r="4103" customFormat="false" ht="14.25" hidden="false" customHeight="false" outlineLevel="0" collapsed="false">
      <c r="A4103" s="12" t="n">
        <v>4083</v>
      </c>
      <c r="B4103" s="13" t="s">
        <v>4104</v>
      </c>
      <c r="C4103" s="14" t="n">
        <v>11060</v>
      </c>
    </row>
    <row r="4104" customFormat="false" ht="14.25" hidden="false" customHeight="false" outlineLevel="0" collapsed="false">
      <c r="A4104" s="12" t="n">
        <v>4084</v>
      </c>
      <c r="B4104" s="13" t="s">
        <v>4105</v>
      </c>
      <c r="C4104" s="14" t="n">
        <v>20732</v>
      </c>
    </row>
    <row r="4105" customFormat="false" ht="14.25" hidden="false" customHeight="false" outlineLevel="0" collapsed="false">
      <c r="A4105" s="12" t="n">
        <v>4085</v>
      </c>
      <c r="B4105" s="13" t="s">
        <v>4106</v>
      </c>
      <c r="C4105" s="14" t="n">
        <v>9176</v>
      </c>
    </row>
    <row r="4106" customFormat="false" ht="14.25" hidden="false" customHeight="false" outlineLevel="0" collapsed="false">
      <c r="A4106" s="12" t="n">
        <v>4086</v>
      </c>
      <c r="B4106" s="13" t="s">
        <v>4107</v>
      </c>
      <c r="C4106" s="14" t="n">
        <v>29334</v>
      </c>
    </row>
    <row r="4107" customFormat="false" ht="14.25" hidden="false" customHeight="false" outlineLevel="0" collapsed="false">
      <c r="A4107" s="12" t="n">
        <v>4087</v>
      </c>
      <c r="B4107" s="13" t="s">
        <v>4108</v>
      </c>
      <c r="C4107" s="14" t="n">
        <v>8551</v>
      </c>
    </row>
    <row r="4108" customFormat="false" ht="14.25" hidden="false" customHeight="false" outlineLevel="0" collapsed="false">
      <c r="A4108" s="12" t="n">
        <v>4088</v>
      </c>
      <c r="B4108" s="13" t="s">
        <v>4109</v>
      </c>
      <c r="C4108" s="14" t="n">
        <v>10365</v>
      </c>
    </row>
    <row r="4109" customFormat="false" ht="14.25" hidden="false" customHeight="false" outlineLevel="0" collapsed="false">
      <c r="A4109" s="12" t="n">
        <v>4089</v>
      </c>
      <c r="B4109" s="13" t="s">
        <v>4110</v>
      </c>
      <c r="C4109" s="14" t="n">
        <v>16989</v>
      </c>
    </row>
    <row r="4110" customFormat="false" ht="14.25" hidden="false" customHeight="false" outlineLevel="0" collapsed="false">
      <c r="A4110" s="12" t="n">
        <v>4090</v>
      </c>
      <c r="B4110" s="13" t="s">
        <v>4111</v>
      </c>
      <c r="C4110" s="14" t="n">
        <v>10365</v>
      </c>
    </row>
    <row r="4111" customFormat="false" ht="14.25" hidden="false" customHeight="false" outlineLevel="0" collapsed="false">
      <c r="A4111" s="12" t="n">
        <v>4091</v>
      </c>
      <c r="B4111" s="13" t="s">
        <v>4112</v>
      </c>
      <c r="C4111" s="14" t="n">
        <v>10365</v>
      </c>
    </row>
    <row r="4112" customFormat="false" ht="14.25" hidden="false" customHeight="false" outlineLevel="0" collapsed="false">
      <c r="A4112" s="12" t="n">
        <v>4092</v>
      </c>
      <c r="B4112" s="13" t="s">
        <v>4113</v>
      </c>
      <c r="C4112" s="14" t="n">
        <v>41460</v>
      </c>
    </row>
    <row r="4113" customFormat="false" ht="14.25" hidden="false" customHeight="false" outlineLevel="0" collapsed="false">
      <c r="A4113" s="12" t="n">
        <v>4093</v>
      </c>
      <c r="B4113" s="13" t="s">
        <v>4114</v>
      </c>
      <c r="C4113" s="14" t="n">
        <v>20730</v>
      </c>
    </row>
    <row r="4114" customFormat="false" ht="14.25" hidden="false" customHeight="false" outlineLevel="0" collapsed="false">
      <c r="A4114" s="12" t="n">
        <v>4094</v>
      </c>
      <c r="B4114" s="13" t="s">
        <v>4115</v>
      </c>
      <c r="C4114" s="14" t="n">
        <v>7823</v>
      </c>
    </row>
    <row r="4115" customFormat="false" ht="14.25" hidden="false" customHeight="false" outlineLevel="0" collapsed="false">
      <c r="A4115" s="12" t="n">
        <v>4095</v>
      </c>
      <c r="B4115" s="13" t="s">
        <v>4116</v>
      </c>
      <c r="C4115" s="14" t="n">
        <v>40701</v>
      </c>
    </row>
    <row r="4116" customFormat="false" ht="14.25" hidden="false" customHeight="false" outlineLevel="0" collapsed="false">
      <c r="A4116" s="12" t="n">
        <v>4096</v>
      </c>
      <c r="B4116" s="13" t="s">
        <v>4117</v>
      </c>
      <c r="C4116" s="14" t="n">
        <v>62025</v>
      </c>
    </row>
    <row r="4117" customFormat="false" ht="14.25" hidden="false" customHeight="false" outlineLevel="0" collapsed="false">
      <c r="A4117" s="12" t="n">
        <v>4097</v>
      </c>
      <c r="B4117" s="13" t="s">
        <v>4118</v>
      </c>
      <c r="C4117" s="14" t="n">
        <v>12957</v>
      </c>
    </row>
    <row r="4118" customFormat="false" ht="14.25" hidden="false" customHeight="false" outlineLevel="0" collapsed="false">
      <c r="A4118" s="12" t="n">
        <v>4098</v>
      </c>
      <c r="B4118" s="13" t="s">
        <v>4119</v>
      </c>
      <c r="C4118" s="14" t="n">
        <v>44226</v>
      </c>
    </row>
    <row r="4119" customFormat="false" ht="14.25" hidden="false" customHeight="false" outlineLevel="0" collapsed="false">
      <c r="A4119" s="12" t="n">
        <v>4099</v>
      </c>
      <c r="B4119" s="13" t="s">
        <v>4120</v>
      </c>
      <c r="C4119" s="14" t="n">
        <v>62097</v>
      </c>
    </row>
    <row r="4120" customFormat="false" ht="14.25" hidden="false" customHeight="false" outlineLevel="0" collapsed="false">
      <c r="A4120" s="12" t="n">
        <v>4100</v>
      </c>
      <c r="B4120" s="13" t="s">
        <v>4121</v>
      </c>
      <c r="C4120" s="14" t="n">
        <v>10365</v>
      </c>
    </row>
    <row r="4121" customFormat="false" ht="14.25" hidden="false" customHeight="false" outlineLevel="0" collapsed="false">
      <c r="A4121" s="12" t="n">
        <v>4101</v>
      </c>
      <c r="B4121" s="13" t="s">
        <v>4122</v>
      </c>
      <c r="C4121" s="14" t="n">
        <v>13957</v>
      </c>
    </row>
    <row r="4122" customFormat="false" ht="14.25" hidden="false" customHeight="false" outlineLevel="0" collapsed="false">
      <c r="A4122" s="12" t="n">
        <v>4102</v>
      </c>
      <c r="B4122" s="13" t="s">
        <v>4123</v>
      </c>
      <c r="C4122" s="14" t="n">
        <v>10365</v>
      </c>
    </row>
    <row r="4123" customFormat="false" ht="14.25" hidden="false" customHeight="false" outlineLevel="0" collapsed="false">
      <c r="A4123" s="12" t="n">
        <v>4103</v>
      </c>
      <c r="B4123" s="13" t="s">
        <v>4124</v>
      </c>
      <c r="C4123" s="14" t="n">
        <v>25913</v>
      </c>
    </row>
    <row r="4124" customFormat="false" ht="14.25" hidden="false" customHeight="false" outlineLevel="0" collapsed="false">
      <c r="A4124" s="12" t="n">
        <v>4104</v>
      </c>
      <c r="B4124" s="13" t="s">
        <v>4125</v>
      </c>
      <c r="C4124" s="14" t="n">
        <v>39046</v>
      </c>
    </row>
    <row r="4125" customFormat="false" ht="14.25" hidden="false" customHeight="false" outlineLevel="0" collapsed="false">
      <c r="A4125" s="12" t="n">
        <v>4105</v>
      </c>
      <c r="B4125" s="13" t="s">
        <v>4126</v>
      </c>
      <c r="C4125" s="14" t="n">
        <v>12957</v>
      </c>
    </row>
    <row r="4126" customFormat="false" ht="14.25" hidden="false" customHeight="false" outlineLevel="0" collapsed="false">
      <c r="A4126" s="12" t="n">
        <v>4106</v>
      </c>
      <c r="B4126" s="13" t="s">
        <v>4127</v>
      </c>
      <c r="C4126" s="14" t="n">
        <v>101303</v>
      </c>
    </row>
    <row r="4127" customFormat="false" ht="14.25" hidden="false" customHeight="false" outlineLevel="0" collapsed="false">
      <c r="A4127" s="12" t="n">
        <v>4107</v>
      </c>
      <c r="B4127" s="13" t="s">
        <v>4128</v>
      </c>
      <c r="C4127" s="14" t="n">
        <v>15548</v>
      </c>
    </row>
    <row r="4128" customFormat="false" ht="14.25" hidden="false" customHeight="false" outlineLevel="0" collapsed="false">
      <c r="A4128" s="12" t="n">
        <v>4108</v>
      </c>
      <c r="B4128" s="13" t="s">
        <v>4129</v>
      </c>
      <c r="C4128" s="14" t="n">
        <v>90565</v>
      </c>
    </row>
    <row r="4129" customFormat="false" ht="14.25" hidden="false" customHeight="false" outlineLevel="0" collapsed="false">
      <c r="A4129" s="12" t="n">
        <v>4109</v>
      </c>
      <c r="B4129" s="13" t="s">
        <v>4130</v>
      </c>
      <c r="C4129" s="14" t="n">
        <v>78800</v>
      </c>
    </row>
    <row r="4130" customFormat="false" ht="14.25" hidden="false" customHeight="false" outlineLevel="0" collapsed="false">
      <c r="A4130" s="12" t="n">
        <v>4110</v>
      </c>
      <c r="B4130" s="13" t="s">
        <v>4131</v>
      </c>
      <c r="C4130" s="14" t="n">
        <v>37840</v>
      </c>
    </row>
    <row r="4131" customFormat="false" ht="14.25" hidden="false" customHeight="false" outlineLevel="0" collapsed="false">
      <c r="A4131" s="12" t="n">
        <v>4111</v>
      </c>
      <c r="B4131" s="13" t="s">
        <v>4132</v>
      </c>
      <c r="C4131" s="14" t="n">
        <v>10365</v>
      </c>
    </row>
    <row r="4132" customFormat="false" ht="14.25" hidden="false" customHeight="false" outlineLevel="0" collapsed="false">
      <c r="A4132" s="12" t="n">
        <v>4112</v>
      </c>
      <c r="B4132" s="13" t="s">
        <v>4133</v>
      </c>
      <c r="C4132" s="14" t="n">
        <v>21767</v>
      </c>
    </row>
    <row r="4133" customFormat="false" ht="14.25" hidden="false" customHeight="false" outlineLevel="0" collapsed="false">
      <c r="A4133" s="12" t="n">
        <v>4113</v>
      </c>
      <c r="B4133" s="13" t="s">
        <v>4134</v>
      </c>
      <c r="C4133" s="14" t="n">
        <v>26432</v>
      </c>
    </row>
    <row r="4134" customFormat="false" ht="14.25" hidden="false" customHeight="false" outlineLevel="0" collapsed="false">
      <c r="A4134" s="12" t="n">
        <v>4114</v>
      </c>
      <c r="B4134" s="13" t="s">
        <v>4135</v>
      </c>
      <c r="C4134" s="14" t="n">
        <v>35760</v>
      </c>
    </row>
    <row r="4135" customFormat="false" ht="14.25" hidden="false" customHeight="false" outlineLevel="0" collapsed="false">
      <c r="A4135" s="12" t="n">
        <v>4115</v>
      </c>
      <c r="B4135" s="13" t="s">
        <v>4136</v>
      </c>
      <c r="C4135" s="14" t="n">
        <v>10366</v>
      </c>
    </row>
    <row r="4136" customFormat="false" ht="14.25" hidden="false" customHeight="false" outlineLevel="0" collapsed="false">
      <c r="A4136" s="12" t="n">
        <v>4116</v>
      </c>
      <c r="B4136" s="13" t="s">
        <v>4137</v>
      </c>
      <c r="C4136" s="14" t="n">
        <v>28505</v>
      </c>
    </row>
    <row r="4137" customFormat="false" ht="14.25" hidden="false" customHeight="false" outlineLevel="0" collapsed="false">
      <c r="A4137" s="12" t="n">
        <v>4117</v>
      </c>
      <c r="B4137" s="13" t="s">
        <v>4138</v>
      </c>
      <c r="C4137" s="14" t="n">
        <v>10365</v>
      </c>
    </row>
    <row r="4138" customFormat="false" ht="14.25" hidden="false" customHeight="false" outlineLevel="0" collapsed="false">
      <c r="A4138" s="12" t="n">
        <v>4118</v>
      </c>
      <c r="B4138" s="13" t="s">
        <v>4139</v>
      </c>
      <c r="C4138" s="14" t="n">
        <v>10366</v>
      </c>
    </row>
    <row r="4139" customFormat="false" ht="14.25" hidden="false" customHeight="false" outlineLevel="0" collapsed="false">
      <c r="A4139" s="12" t="n">
        <v>4119</v>
      </c>
      <c r="B4139" s="13" t="s">
        <v>4140</v>
      </c>
      <c r="C4139" s="14" t="n">
        <v>20731</v>
      </c>
    </row>
    <row r="4140" customFormat="false" ht="14.25" hidden="false" customHeight="false" outlineLevel="0" collapsed="false">
      <c r="A4140" s="12" t="n">
        <v>4120</v>
      </c>
      <c r="B4140" s="13" t="s">
        <v>4141</v>
      </c>
      <c r="C4140" s="14" t="n">
        <v>36278</v>
      </c>
    </row>
    <row r="4141" customFormat="false" ht="14.25" hidden="false" customHeight="false" outlineLevel="0" collapsed="false">
      <c r="A4141" s="12" t="n">
        <v>4121</v>
      </c>
      <c r="B4141" s="13" t="s">
        <v>4142</v>
      </c>
      <c r="C4141" s="14" t="n">
        <v>10365</v>
      </c>
    </row>
    <row r="4142" customFormat="false" ht="14.25" hidden="false" customHeight="false" outlineLevel="0" collapsed="false">
      <c r="A4142" s="12" t="n">
        <v>4122</v>
      </c>
      <c r="B4142" s="13" t="s">
        <v>4143</v>
      </c>
      <c r="C4142" s="14" t="n">
        <v>20730</v>
      </c>
    </row>
    <row r="4143" customFormat="false" ht="14.25" hidden="false" customHeight="false" outlineLevel="0" collapsed="false">
      <c r="A4143" s="12" t="n">
        <v>4123</v>
      </c>
      <c r="B4143" s="13" t="s">
        <v>4144</v>
      </c>
      <c r="C4143" s="14" t="n">
        <v>7644</v>
      </c>
    </row>
    <row r="4144" customFormat="false" ht="14.25" hidden="false" customHeight="false" outlineLevel="0" collapsed="false">
      <c r="A4144" s="12" t="n">
        <v>4124</v>
      </c>
      <c r="B4144" s="13" t="s">
        <v>4145</v>
      </c>
      <c r="C4144" s="14" t="n">
        <v>31095</v>
      </c>
    </row>
    <row r="4145" customFormat="false" ht="14.25" hidden="false" customHeight="false" outlineLevel="0" collapsed="false">
      <c r="A4145" s="12" t="n">
        <v>4125</v>
      </c>
      <c r="B4145" s="13" t="s">
        <v>4146</v>
      </c>
      <c r="C4145" s="14" t="n">
        <v>31614</v>
      </c>
    </row>
    <row r="4146" customFormat="false" ht="14.25" hidden="false" customHeight="false" outlineLevel="0" collapsed="false">
      <c r="A4146" s="12" t="n">
        <v>4126</v>
      </c>
      <c r="B4146" s="13" t="s">
        <v>4147</v>
      </c>
      <c r="C4146" s="14" t="n">
        <v>10365</v>
      </c>
    </row>
    <row r="4147" customFormat="false" ht="14.25" hidden="false" customHeight="false" outlineLevel="0" collapsed="false">
      <c r="A4147" s="12" t="n">
        <v>4127</v>
      </c>
      <c r="B4147" s="13" t="s">
        <v>4148</v>
      </c>
      <c r="C4147" s="14" t="n">
        <v>20301</v>
      </c>
    </row>
    <row r="4148" customFormat="false" ht="14.25" hidden="false" customHeight="false" outlineLevel="0" collapsed="false">
      <c r="A4148" s="12" t="n">
        <v>4128</v>
      </c>
      <c r="B4148" s="13" t="s">
        <v>4149</v>
      </c>
      <c r="C4148" s="14" t="n">
        <v>9199</v>
      </c>
    </row>
    <row r="4149" customFormat="false" ht="14.25" hidden="false" customHeight="false" outlineLevel="0" collapsed="false">
      <c r="A4149" s="12" t="n">
        <v>4129</v>
      </c>
      <c r="B4149" s="13" t="s">
        <v>4150</v>
      </c>
      <c r="C4149" s="14" t="n">
        <v>10365</v>
      </c>
    </row>
    <row r="4150" customFormat="false" ht="14.25" hidden="false" customHeight="false" outlineLevel="0" collapsed="false">
      <c r="A4150" s="12" t="n">
        <v>4130</v>
      </c>
      <c r="B4150" s="13" t="s">
        <v>4151</v>
      </c>
      <c r="C4150" s="14" t="n">
        <v>10365</v>
      </c>
    </row>
    <row r="4151" customFormat="false" ht="14.25" hidden="false" customHeight="false" outlineLevel="0" collapsed="false">
      <c r="A4151" s="12" t="n">
        <v>4131</v>
      </c>
      <c r="B4151" s="13" t="s">
        <v>4152</v>
      </c>
      <c r="C4151" s="14" t="n">
        <v>10365</v>
      </c>
    </row>
    <row r="4152" customFormat="false" ht="14.25" hidden="false" customHeight="false" outlineLevel="0" collapsed="false">
      <c r="A4152" s="12" t="n">
        <v>4132</v>
      </c>
      <c r="B4152" s="13" t="s">
        <v>4153</v>
      </c>
      <c r="C4152" s="14" t="n">
        <v>11869</v>
      </c>
    </row>
    <row r="4153" customFormat="false" ht="14.25" hidden="false" customHeight="false" outlineLevel="0" collapsed="false">
      <c r="A4153" s="12" t="n">
        <v>4133</v>
      </c>
      <c r="B4153" s="13" t="s">
        <v>4154</v>
      </c>
      <c r="C4153" s="14" t="n">
        <v>27714</v>
      </c>
    </row>
    <row r="4154" customFormat="false" ht="14.25" hidden="false" customHeight="false" outlineLevel="0" collapsed="false">
      <c r="A4154" s="12" t="n">
        <v>4134</v>
      </c>
      <c r="B4154" s="13" t="s">
        <v>4155</v>
      </c>
      <c r="C4154" s="14" t="n">
        <v>10365</v>
      </c>
    </row>
    <row r="4155" customFormat="false" ht="14.25" hidden="false" customHeight="false" outlineLevel="0" collapsed="false">
      <c r="A4155" s="12" t="n">
        <v>4135</v>
      </c>
      <c r="B4155" s="13" t="s">
        <v>4156</v>
      </c>
      <c r="C4155" s="14" t="n">
        <v>8810</v>
      </c>
    </row>
    <row r="4156" customFormat="false" ht="14.25" hidden="false" customHeight="false" outlineLevel="0" collapsed="false">
      <c r="A4156" s="12" t="n">
        <v>4136</v>
      </c>
      <c r="B4156" s="13" t="s">
        <v>4157</v>
      </c>
      <c r="C4156" s="14" t="n">
        <v>8189</v>
      </c>
    </row>
    <row r="4157" customFormat="false" ht="14.25" hidden="false" customHeight="false" outlineLevel="0" collapsed="false">
      <c r="A4157" s="12" t="n">
        <v>4137</v>
      </c>
      <c r="B4157" s="13" t="s">
        <v>4158</v>
      </c>
      <c r="C4157" s="14" t="n">
        <v>10365</v>
      </c>
    </row>
    <row r="4158" customFormat="false" ht="14.25" hidden="false" customHeight="false" outlineLevel="0" collapsed="false">
      <c r="A4158" s="12" t="n">
        <v>4138</v>
      </c>
      <c r="B4158" s="13" t="s">
        <v>4159</v>
      </c>
      <c r="C4158" s="14" t="n">
        <v>18477</v>
      </c>
    </row>
    <row r="4159" customFormat="false" ht="14.25" hidden="false" customHeight="false" outlineLevel="0" collapsed="false">
      <c r="A4159" s="12" t="n">
        <v>4139</v>
      </c>
      <c r="B4159" s="13" t="s">
        <v>4160</v>
      </c>
      <c r="C4159" s="14" t="n">
        <v>5779</v>
      </c>
    </row>
    <row r="4160" customFormat="false" ht="14.25" hidden="false" customHeight="false" outlineLevel="0" collapsed="false">
      <c r="A4160" s="12" t="n">
        <v>4140</v>
      </c>
      <c r="B4160" s="13" t="s">
        <v>4161</v>
      </c>
      <c r="C4160" s="14" t="n">
        <v>8816</v>
      </c>
    </row>
    <row r="4161" customFormat="false" ht="14.25" hidden="false" customHeight="false" outlineLevel="0" collapsed="false">
      <c r="A4161" s="12" t="n">
        <v>4141</v>
      </c>
      <c r="B4161" s="13" t="s">
        <v>4162</v>
      </c>
      <c r="C4161" s="14" t="n">
        <v>10365</v>
      </c>
    </row>
    <row r="4162" customFormat="false" ht="14.25" hidden="false" customHeight="false" outlineLevel="0" collapsed="false">
      <c r="A4162" s="12" t="n">
        <v>4142</v>
      </c>
      <c r="B4162" s="13" t="s">
        <v>4163</v>
      </c>
      <c r="C4162" s="14" t="n">
        <v>17102</v>
      </c>
    </row>
    <row r="4163" customFormat="false" ht="14.25" hidden="false" customHeight="false" outlineLevel="0" collapsed="false">
      <c r="A4163" s="12" t="n">
        <v>4143</v>
      </c>
      <c r="B4163" s="13" t="s">
        <v>4164</v>
      </c>
      <c r="C4163" s="14" t="n">
        <v>18524</v>
      </c>
    </row>
    <row r="4164" customFormat="false" ht="14.25" hidden="false" customHeight="false" outlineLevel="0" collapsed="false">
      <c r="A4164" s="12" t="n">
        <v>4144</v>
      </c>
      <c r="B4164" s="13" t="s">
        <v>4165</v>
      </c>
      <c r="C4164" s="14" t="n">
        <v>10366</v>
      </c>
    </row>
    <row r="4165" customFormat="false" ht="14.25" hidden="false" customHeight="false" outlineLevel="0" collapsed="false">
      <c r="A4165" s="12" t="n">
        <v>4145</v>
      </c>
      <c r="B4165" s="13" t="s">
        <v>4166</v>
      </c>
      <c r="C4165" s="14" t="n">
        <v>46643</v>
      </c>
    </row>
    <row r="4166" customFormat="false" ht="14.25" hidden="false" customHeight="false" outlineLevel="0" collapsed="false">
      <c r="A4166" s="12" t="n">
        <v>4146</v>
      </c>
      <c r="B4166" s="13" t="s">
        <v>4167</v>
      </c>
      <c r="C4166" s="14" t="n">
        <v>10366</v>
      </c>
    </row>
    <row r="4167" customFormat="false" ht="14.25" hidden="false" customHeight="false" outlineLevel="0" collapsed="false">
      <c r="A4167" s="12" t="n">
        <v>4147</v>
      </c>
      <c r="B4167" s="13" t="s">
        <v>4168</v>
      </c>
      <c r="C4167" s="14" t="n">
        <v>10365</v>
      </c>
    </row>
    <row r="4168" customFormat="false" ht="14.25" hidden="false" customHeight="false" outlineLevel="0" collapsed="false">
      <c r="A4168" s="12" t="n">
        <v>4148</v>
      </c>
      <c r="B4168" s="13" t="s">
        <v>4169</v>
      </c>
      <c r="C4168" s="14" t="n">
        <v>74810</v>
      </c>
    </row>
    <row r="4169" customFormat="false" ht="14.25" hidden="false" customHeight="false" outlineLevel="0" collapsed="false">
      <c r="A4169" s="12" t="n">
        <v>4149</v>
      </c>
      <c r="B4169" s="13" t="s">
        <v>4170</v>
      </c>
      <c r="C4169" s="14" t="n">
        <v>20284</v>
      </c>
    </row>
    <row r="4170" customFormat="false" ht="14.25" hidden="false" customHeight="false" outlineLevel="0" collapsed="false">
      <c r="A4170" s="12" t="n">
        <v>4150</v>
      </c>
      <c r="B4170" s="13" t="s">
        <v>4171</v>
      </c>
      <c r="C4170" s="14" t="n">
        <v>31095</v>
      </c>
    </row>
    <row r="4171" customFormat="false" ht="14.25" hidden="false" customHeight="false" outlineLevel="0" collapsed="false">
      <c r="A4171" s="12" t="n">
        <v>4151</v>
      </c>
      <c r="B4171" s="13" t="s">
        <v>4172</v>
      </c>
      <c r="C4171" s="14" t="n">
        <v>20730</v>
      </c>
    </row>
    <row r="4172" customFormat="false" ht="14.25" hidden="false" customHeight="false" outlineLevel="0" collapsed="false">
      <c r="A4172" s="12" t="n">
        <v>4152</v>
      </c>
      <c r="B4172" s="13" t="s">
        <v>4173</v>
      </c>
      <c r="C4172" s="14" t="n">
        <v>65226</v>
      </c>
    </row>
    <row r="4173" customFormat="false" ht="14.25" hidden="false" customHeight="false" outlineLevel="0" collapsed="false">
      <c r="A4173" s="12" t="n">
        <v>4153</v>
      </c>
      <c r="B4173" s="13" t="s">
        <v>4174</v>
      </c>
      <c r="C4173" s="14" t="n">
        <v>19094</v>
      </c>
    </row>
    <row r="4174" customFormat="false" ht="14.25" hidden="false" customHeight="false" outlineLevel="0" collapsed="false">
      <c r="A4174" s="12" t="n">
        <v>4154</v>
      </c>
      <c r="B4174" s="13" t="s">
        <v>4175</v>
      </c>
      <c r="C4174" s="14" t="n">
        <v>10365</v>
      </c>
    </row>
    <row r="4175" customFormat="false" ht="14.25" hidden="false" customHeight="false" outlineLevel="0" collapsed="false">
      <c r="A4175" s="12" t="n">
        <v>4155</v>
      </c>
      <c r="B4175" s="13" t="s">
        <v>4176</v>
      </c>
      <c r="C4175" s="14" t="n">
        <v>9070</v>
      </c>
    </row>
    <row r="4176" customFormat="false" ht="14.25" hidden="false" customHeight="false" outlineLevel="0" collapsed="false">
      <c r="A4176" s="12" t="n">
        <v>4156</v>
      </c>
      <c r="B4176" s="13" t="s">
        <v>4177</v>
      </c>
      <c r="C4176" s="14" t="n">
        <v>7774</v>
      </c>
    </row>
    <row r="4177" customFormat="false" ht="14.25" hidden="false" customHeight="false" outlineLevel="0" collapsed="false">
      <c r="A4177" s="12" t="n">
        <v>4157</v>
      </c>
      <c r="B4177" s="13" t="s">
        <v>4178</v>
      </c>
      <c r="C4177" s="14" t="n">
        <v>20731</v>
      </c>
    </row>
    <row r="4178" customFormat="false" ht="14.25" hidden="false" customHeight="false" outlineLevel="0" collapsed="false">
      <c r="A4178" s="12" t="n">
        <v>4158</v>
      </c>
      <c r="B4178" s="13" t="s">
        <v>4179</v>
      </c>
      <c r="C4178" s="14" t="n">
        <v>10365</v>
      </c>
    </row>
    <row r="4179" customFormat="false" ht="14.25" hidden="false" customHeight="false" outlineLevel="0" collapsed="false">
      <c r="A4179" s="12" t="n">
        <v>4159</v>
      </c>
      <c r="B4179" s="13" t="s">
        <v>4180</v>
      </c>
      <c r="C4179" s="14" t="n">
        <v>26779</v>
      </c>
    </row>
    <row r="4180" customFormat="false" ht="14.25" hidden="false" customHeight="false" outlineLevel="0" collapsed="false">
      <c r="A4180" s="12" t="n">
        <v>4160</v>
      </c>
      <c r="B4180" s="13" t="s">
        <v>4181</v>
      </c>
      <c r="C4180" s="14" t="n">
        <v>10365</v>
      </c>
    </row>
    <row r="4181" customFormat="false" ht="14.25" hidden="false" customHeight="false" outlineLevel="0" collapsed="false">
      <c r="A4181" s="12" t="n">
        <v>4161</v>
      </c>
      <c r="B4181" s="13" t="s">
        <v>4182</v>
      </c>
      <c r="C4181" s="14" t="n">
        <v>33596</v>
      </c>
    </row>
    <row r="4182" customFormat="false" ht="14.25" hidden="false" customHeight="false" outlineLevel="0" collapsed="false">
      <c r="A4182" s="12" t="n">
        <v>4162</v>
      </c>
      <c r="B4182" s="13" t="s">
        <v>4183</v>
      </c>
      <c r="C4182" s="14" t="n">
        <v>10365</v>
      </c>
    </row>
    <row r="4183" customFormat="false" ht="14.25" hidden="false" customHeight="false" outlineLevel="0" collapsed="false">
      <c r="A4183" s="12" t="n">
        <v>4163</v>
      </c>
      <c r="B4183" s="13" t="s">
        <v>4184</v>
      </c>
      <c r="C4183" s="14" t="n">
        <v>10366</v>
      </c>
    </row>
    <row r="4184" customFormat="false" ht="14.25" hidden="false" customHeight="false" outlineLevel="0" collapsed="false">
      <c r="A4184" s="12" t="n">
        <v>4164</v>
      </c>
      <c r="B4184" s="13" t="s">
        <v>4185</v>
      </c>
      <c r="C4184" s="14" t="n">
        <v>20730</v>
      </c>
    </row>
    <row r="4185" customFormat="false" ht="14.25" hidden="false" customHeight="false" outlineLevel="0" collapsed="false">
      <c r="A4185" s="12" t="n">
        <v>4165</v>
      </c>
      <c r="B4185" s="13" t="s">
        <v>4186</v>
      </c>
      <c r="C4185" s="14" t="n">
        <v>10365</v>
      </c>
    </row>
    <row r="4186" customFormat="false" ht="14.25" hidden="false" customHeight="false" outlineLevel="0" collapsed="false">
      <c r="A4186" s="12" t="n">
        <v>4166</v>
      </c>
      <c r="B4186" s="13" t="s">
        <v>4187</v>
      </c>
      <c r="C4186" s="14" t="n">
        <v>29414</v>
      </c>
    </row>
    <row r="4187" customFormat="false" ht="14.25" hidden="false" customHeight="false" outlineLevel="0" collapsed="false">
      <c r="A4187" s="12" t="n">
        <v>4167</v>
      </c>
      <c r="B4187" s="13" t="s">
        <v>4188</v>
      </c>
      <c r="C4187" s="14" t="n">
        <v>18489</v>
      </c>
    </row>
    <row r="4188" customFormat="false" ht="14.25" hidden="false" customHeight="false" outlineLevel="0" collapsed="false">
      <c r="A4188" s="12" t="n">
        <v>4168</v>
      </c>
      <c r="B4188" s="13" t="s">
        <v>4189</v>
      </c>
      <c r="C4188" s="14" t="n">
        <v>40741</v>
      </c>
    </row>
    <row r="4189" customFormat="false" ht="14.25" hidden="false" customHeight="false" outlineLevel="0" collapsed="false">
      <c r="A4189" s="12" t="n">
        <v>4169</v>
      </c>
      <c r="B4189" s="13" t="s">
        <v>4190</v>
      </c>
      <c r="C4189" s="14" t="n">
        <v>58545</v>
      </c>
    </row>
    <row r="4190" customFormat="false" ht="14.25" hidden="false" customHeight="false" outlineLevel="0" collapsed="false">
      <c r="A4190" s="12" t="n">
        <v>4170</v>
      </c>
      <c r="B4190" s="13" t="s">
        <v>4191</v>
      </c>
      <c r="C4190" s="14" t="n">
        <v>41803</v>
      </c>
    </row>
    <row r="4191" customFormat="false" ht="14.25" hidden="false" customHeight="false" outlineLevel="0" collapsed="false">
      <c r="A4191" s="12" t="n">
        <v>4171</v>
      </c>
      <c r="B4191" s="13" t="s">
        <v>4192</v>
      </c>
      <c r="C4191" s="14" t="n">
        <v>31095</v>
      </c>
    </row>
    <row r="4192" customFormat="false" ht="14.25" hidden="false" customHeight="false" outlineLevel="0" collapsed="false">
      <c r="A4192" s="12" t="n">
        <v>4172</v>
      </c>
      <c r="B4192" s="13" t="s">
        <v>4193</v>
      </c>
      <c r="C4192" s="14" t="n">
        <v>25913</v>
      </c>
    </row>
    <row r="4193" customFormat="false" ht="14.25" hidden="false" customHeight="false" outlineLevel="0" collapsed="false">
      <c r="A4193" s="12" t="n">
        <v>4173</v>
      </c>
      <c r="B4193" s="13" t="s">
        <v>4194</v>
      </c>
      <c r="C4193" s="14" t="n">
        <v>10365</v>
      </c>
    </row>
    <row r="4194" customFormat="false" ht="14.25" hidden="false" customHeight="false" outlineLevel="0" collapsed="false">
      <c r="A4194" s="12" t="n">
        <v>4174</v>
      </c>
      <c r="B4194" s="13" t="s">
        <v>4195</v>
      </c>
      <c r="C4194" s="14" t="n">
        <v>17102</v>
      </c>
    </row>
    <row r="4195" customFormat="false" ht="14.25" hidden="false" customHeight="false" outlineLevel="0" collapsed="false">
      <c r="A4195" s="12" t="n">
        <v>4175</v>
      </c>
      <c r="B4195" s="13" t="s">
        <v>4196</v>
      </c>
      <c r="C4195" s="14" t="n">
        <v>20730</v>
      </c>
    </row>
    <row r="4196" customFormat="false" ht="14.25" hidden="false" customHeight="false" outlineLevel="0" collapsed="false">
      <c r="A4196" s="12" t="n">
        <v>4176</v>
      </c>
      <c r="B4196" s="13" t="s">
        <v>4197</v>
      </c>
      <c r="C4196" s="14" t="n">
        <v>57008</v>
      </c>
    </row>
    <row r="4197" customFormat="false" ht="14.25" hidden="false" customHeight="false" outlineLevel="0" collapsed="false">
      <c r="A4197" s="12" t="n">
        <v>4177</v>
      </c>
      <c r="B4197" s="13" t="s">
        <v>4198</v>
      </c>
      <c r="C4197" s="14" t="n">
        <v>10365</v>
      </c>
    </row>
    <row r="4198" customFormat="false" ht="14.25" hidden="false" customHeight="false" outlineLevel="0" collapsed="false">
      <c r="A4198" s="12" t="n">
        <v>4178</v>
      </c>
      <c r="B4198" s="13" t="s">
        <v>4199</v>
      </c>
      <c r="C4198" s="14" t="n">
        <v>10366</v>
      </c>
    </row>
    <row r="4199" customFormat="false" ht="14.25" hidden="false" customHeight="false" outlineLevel="0" collapsed="false">
      <c r="A4199" s="12" t="n">
        <v>4179</v>
      </c>
      <c r="B4199" s="13" t="s">
        <v>4200</v>
      </c>
      <c r="C4199" s="14" t="n">
        <v>30836</v>
      </c>
    </row>
    <row r="4200" customFormat="false" ht="14.25" hidden="false" customHeight="false" outlineLevel="0" collapsed="false">
      <c r="A4200" s="12" t="n">
        <v>4180</v>
      </c>
      <c r="B4200" s="13" t="s">
        <v>4201</v>
      </c>
      <c r="C4200" s="14" t="n">
        <v>7774</v>
      </c>
    </row>
    <row r="4201" customFormat="false" ht="14.25" hidden="false" customHeight="false" outlineLevel="0" collapsed="false">
      <c r="A4201" s="12" t="n">
        <v>4181</v>
      </c>
      <c r="B4201" s="13" t="s">
        <v>4202</v>
      </c>
      <c r="C4201" s="14" t="n">
        <v>14447</v>
      </c>
    </row>
    <row r="4202" customFormat="false" ht="14.25" hidden="false" customHeight="false" outlineLevel="0" collapsed="false">
      <c r="A4202" s="12" t="n">
        <v>4182</v>
      </c>
      <c r="B4202" s="13" t="s">
        <v>4203</v>
      </c>
      <c r="C4202" s="14" t="n">
        <v>10366</v>
      </c>
    </row>
    <row r="4203" customFormat="false" ht="14.25" hidden="false" customHeight="false" outlineLevel="0" collapsed="false">
      <c r="A4203" s="12" t="n">
        <v>4183</v>
      </c>
      <c r="B4203" s="13" t="s">
        <v>4204</v>
      </c>
      <c r="C4203" s="14" t="n">
        <v>31096</v>
      </c>
    </row>
    <row r="4204" customFormat="false" ht="14.25" hidden="false" customHeight="false" outlineLevel="0" collapsed="false">
      <c r="A4204" s="12" t="n">
        <v>4184</v>
      </c>
      <c r="B4204" s="13" t="s">
        <v>4205</v>
      </c>
      <c r="C4204" s="14" t="n">
        <v>28756</v>
      </c>
    </row>
    <row r="4205" customFormat="false" ht="14.25" hidden="false" customHeight="false" outlineLevel="0" collapsed="false">
      <c r="A4205" s="12" t="n">
        <v>4185</v>
      </c>
      <c r="B4205" s="13" t="s">
        <v>4206</v>
      </c>
      <c r="C4205" s="14" t="n">
        <v>10365</v>
      </c>
    </row>
    <row r="4206" customFormat="false" ht="14.25" hidden="false" customHeight="false" outlineLevel="0" collapsed="false">
      <c r="A4206" s="12" t="n">
        <v>4186</v>
      </c>
      <c r="B4206" s="13" t="s">
        <v>4207</v>
      </c>
      <c r="C4206" s="14" t="n">
        <v>25914</v>
      </c>
    </row>
    <row r="4207" customFormat="false" ht="14.25" hidden="false" customHeight="false" outlineLevel="0" collapsed="false">
      <c r="A4207" s="12" t="n">
        <v>4187</v>
      </c>
      <c r="B4207" s="13" t="s">
        <v>4208</v>
      </c>
      <c r="C4207" s="14" t="n">
        <v>9070</v>
      </c>
    </row>
    <row r="4208" customFormat="false" ht="14.25" hidden="false" customHeight="false" outlineLevel="0" collapsed="false">
      <c r="A4208" s="12" t="n">
        <v>4188</v>
      </c>
      <c r="B4208" s="13" t="s">
        <v>4209</v>
      </c>
      <c r="C4208" s="14" t="n">
        <v>27727</v>
      </c>
    </row>
    <row r="4209" customFormat="false" ht="14.25" hidden="false" customHeight="false" outlineLevel="0" collapsed="false">
      <c r="A4209" s="12" t="n">
        <v>4189</v>
      </c>
      <c r="B4209" s="13" t="s">
        <v>4210</v>
      </c>
      <c r="C4209" s="14" t="n">
        <v>10366</v>
      </c>
    </row>
    <row r="4210" customFormat="false" ht="14.25" hidden="false" customHeight="false" outlineLevel="0" collapsed="false">
      <c r="A4210" s="12" t="n">
        <v>4190</v>
      </c>
      <c r="B4210" s="13" t="s">
        <v>4211</v>
      </c>
      <c r="C4210" s="14" t="n">
        <v>12439</v>
      </c>
    </row>
    <row r="4211" customFormat="false" ht="14.25" hidden="false" customHeight="false" outlineLevel="0" collapsed="false">
      <c r="A4211" s="12" t="n">
        <v>4191</v>
      </c>
      <c r="B4211" s="13" t="s">
        <v>4212</v>
      </c>
      <c r="C4211" s="14" t="n">
        <v>10365</v>
      </c>
    </row>
    <row r="4212" customFormat="false" ht="14.25" hidden="false" customHeight="false" outlineLevel="0" collapsed="false">
      <c r="A4212" s="12" t="n">
        <v>4192</v>
      </c>
      <c r="B4212" s="13" t="s">
        <v>4213</v>
      </c>
      <c r="C4212" s="14" t="n">
        <v>32859</v>
      </c>
    </row>
    <row r="4213" customFormat="false" ht="14.25" hidden="false" customHeight="false" outlineLevel="0" collapsed="false">
      <c r="A4213" s="12" t="n">
        <v>4193</v>
      </c>
      <c r="B4213" s="13" t="s">
        <v>4214</v>
      </c>
      <c r="C4213" s="14" t="n">
        <v>28343</v>
      </c>
    </row>
    <row r="4214" customFormat="false" ht="14.25" hidden="false" customHeight="false" outlineLevel="0" collapsed="false">
      <c r="A4214" s="12" t="n">
        <v>4194</v>
      </c>
      <c r="B4214" s="13" t="s">
        <v>4215</v>
      </c>
      <c r="C4214" s="14" t="n">
        <v>20730</v>
      </c>
    </row>
    <row r="4215" customFormat="false" ht="14.25" hidden="false" customHeight="false" outlineLevel="0" collapsed="false">
      <c r="A4215" s="12" t="n">
        <v>4195</v>
      </c>
      <c r="B4215" s="13" t="s">
        <v>4216</v>
      </c>
      <c r="C4215" s="14" t="n">
        <v>10365</v>
      </c>
    </row>
    <row r="4216" customFormat="false" ht="14.25" hidden="false" customHeight="false" outlineLevel="0" collapsed="false">
      <c r="A4216" s="12" t="n">
        <v>4196</v>
      </c>
      <c r="B4216" s="13" t="s">
        <v>4217</v>
      </c>
      <c r="C4216" s="14" t="n">
        <v>45737</v>
      </c>
    </row>
    <row r="4217" customFormat="false" ht="14.25" hidden="false" customHeight="false" outlineLevel="0" collapsed="false">
      <c r="A4217" s="12" t="n">
        <v>4197</v>
      </c>
      <c r="B4217" s="13" t="s">
        <v>4218</v>
      </c>
      <c r="C4217" s="14" t="n">
        <v>10236</v>
      </c>
    </row>
    <row r="4218" customFormat="false" ht="14.25" hidden="false" customHeight="false" outlineLevel="0" collapsed="false">
      <c r="A4218" s="12" t="n">
        <v>4198</v>
      </c>
      <c r="B4218" s="13" t="s">
        <v>4219</v>
      </c>
      <c r="C4218" s="14" t="n">
        <v>7515</v>
      </c>
    </row>
    <row r="4219" customFormat="false" ht="14.25" hidden="false" customHeight="false" outlineLevel="0" collapsed="false">
      <c r="A4219" s="12" t="n">
        <v>4199</v>
      </c>
      <c r="B4219" s="13" t="s">
        <v>4220</v>
      </c>
      <c r="C4219" s="14" t="n">
        <v>7515</v>
      </c>
    </row>
    <row r="4220" customFormat="false" ht="14.25" hidden="false" customHeight="false" outlineLevel="0" collapsed="false">
      <c r="A4220" s="12" t="n">
        <v>4200</v>
      </c>
      <c r="B4220" s="13" t="s">
        <v>4221</v>
      </c>
      <c r="C4220" s="14" t="n">
        <v>93214</v>
      </c>
    </row>
    <row r="4221" customFormat="false" ht="14.25" hidden="false" customHeight="false" outlineLevel="0" collapsed="false">
      <c r="A4221" s="12" t="n">
        <v>4201</v>
      </c>
      <c r="B4221" s="13" t="s">
        <v>4222</v>
      </c>
      <c r="C4221" s="14" t="n">
        <v>11430</v>
      </c>
    </row>
    <row r="4222" customFormat="false" ht="14.25" hidden="false" customHeight="false" outlineLevel="0" collapsed="false">
      <c r="A4222" s="12" t="n">
        <v>4202</v>
      </c>
      <c r="B4222" s="13" t="s">
        <v>4223</v>
      </c>
      <c r="C4222" s="14" t="n">
        <v>15548</v>
      </c>
    </row>
    <row r="4223" customFormat="false" ht="14.25" hidden="false" customHeight="false" outlineLevel="0" collapsed="false">
      <c r="A4223" s="12" t="n">
        <v>4203</v>
      </c>
      <c r="B4223" s="13" t="s">
        <v>4224</v>
      </c>
      <c r="C4223" s="14" t="n">
        <v>10366</v>
      </c>
    </row>
    <row r="4224" customFormat="false" ht="14.25" hidden="false" customHeight="false" outlineLevel="0" collapsed="false">
      <c r="A4224" s="12" t="n">
        <v>4204</v>
      </c>
      <c r="B4224" s="13" t="s">
        <v>4225</v>
      </c>
      <c r="C4224" s="14" t="n">
        <v>27612</v>
      </c>
    </row>
    <row r="4225" customFormat="false" ht="14.25" hidden="false" customHeight="false" outlineLevel="0" collapsed="false">
      <c r="A4225" s="12" t="n">
        <v>4205</v>
      </c>
      <c r="B4225" s="13" t="s">
        <v>4226</v>
      </c>
      <c r="C4225" s="14" t="n">
        <v>10365</v>
      </c>
    </row>
    <row r="4226" customFormat="false" ht="14.25" hidden="false" customHeight="false" outlineLevel="0" collapsed="false">
      <c r="A4226" s="12" t="n">
        <v>4206</v>
      </c>
      <c r="B4226" s="13" t="s">
        <v>4227</v>
      </c>
      <c r="C4226" s="14" t="n">
        <v>10366</v>
      </c>
    </row>
    <row r="4227" customFormat="false" ht="14.25" hidden="false" customHeight="false" outlineLevel="0" collapsed="false">
      <c r="A4227" s="12" t="n">
        <v>4207</v>
      </c>
      <c r="B4227" s="13" t="s">
        <v>4228</v>
      </c>
      <c r="C4227" s="14" t="n">
        <v>20731</v>
      </c>
    </row>
    <row r="4228" customFormat="false" ht="14.25" hidden="false" customHeight="false" outlineLevel="0" collapsed="false">
      <c r="A4228" s="12" t="n">
        <v>4208</v>
      </c>
      <c r="B4228" s="13" t="s">
        <v>4229</v>
      </c>
      <c r="C4228" s="14" t="n">
        <v>16973</v>
      </c>
    </row>
    <row r="4229" customFormat="false" ht="14.25" hidden="false" customHeight="false" outlineLevel="0" collapsed="false">
      <c r="A4229" s="12" t="n">
        <v>4209</v>
      </c>
      <c r="B4229" s="13" t="s">
        <v>4230</v>
      </c>
      <c r="C4229" s="14" t="n">
        <v>20731</v>
      </c>
    </row>
    <row r="4230" customFormat="false" ht="14.25" hidden="false" customHeight="false" outlineLevel="0" collapsed="false">
      <c r="A4230" s="12" t="n">
        <v>4210</v>
      </c>
      <c r="B4230" s="13" t="s">
        <v>4231</v>
      </c>
      <c r="C4230" s="14" t="n">
        <v>8292</v>
      </c>
    </row>
    <row r="4231" customFormat="false" ht="14.25" hidden="false" customHeight="false" outlineLevel="0" collapsed="false">
      <c r="A4231" s="12" t="n">
        <v>4211</v>
      </c>
      <c r="B4231" s="13" t="s">
        <v>4232</v>
      </c>
      <c r="C4231" s="14" t="n">
        <v>12957</v>
      </c>
    </row>
    <row r="4232" customFormat="false" ht="14.25" hidden="false" customHeight="false" outlineLevel="0" collapsed="false">
      <c r="A4232" s="12" t="n">
        <v>4212</v>
      </c>
      <c r="B4232" s="13" t="s">
        <v>4233</v>
      </c>
      <c r="C4232" s="14" t="n">
        <v>5183</v>
      </c>
    </row>
    <row r="4233" customFormat="false" ht="14.25" hidden="false" customHeight="false" outlineLevel="0" collapsed="false">
      <c r="A4233" s="12" t="n">
        <v>4213</v>
      </c>
      <c r="B4233" s="13" t="s">
        <v>4234</v>
      </c>
      <c r="C4233" s="14" t="n">
        <v>10365</v>
      </c>
    </row>
    <row r="4234" customFormat="false" ht="14.25" hidden="false" customHeight="false" outlineLevel="0" collapsed="false">
      <c r="A4234" s="12" t="n">
        <v>4214</v>
      </c>
      <c r="B4234" s="13" t="s">
        <v>4235</v>
      </c>
      <c r="C4234" s="14" t="n">
        <v>74104</v>
      </c>
    </row>
    <row r="4235" customFormat="false" ht="14.25" hidden="false" customHeight="false" outlineLevel="0" collapsed="false">
      <c r="A4235" s="12" t="n">
        <v>4215</v>
      </c>
      <c r="B4235" s="13" t="s">
        <v>4236</v>
      </c>
      <c r="C4235" s="14" t="n">
        <v>20730</v>
      </c>
    </row>
    <row r="4236" customFormat="false" ht="14.25" hidden="false" customHeight="false" outlineLevel="0" collapsed="false">
      <c r="A4236" s="12" t="n">
        <v>4216</v>
      </c>
      <c r="B4236" s="13" t="s">
        <v>4237</v>
      </c>
      <c r="C4236" s="14" t="n">
        <v>41461</v>
      </c>
    </row>
    <row r="4237" customFormat="false" ht="14.25" hidden="false" customHeight="false" outlineLevel="0" collapsed="false">
      <c r="A4237" s="12" t="n">
        <v>4217</v>
      </c>
      <c r="B4237" s="13" t="s">
        <v>4238</v>
      </c>
      <c r="C4237" s="14" t="n">
        <v>30785</v>
      </c>
    </row>
    <row r="4238" customFormat="false" ht="14.25" hidden="false" customHeight="false" outlineLevel="0" collapsed="false">
      <c r="A4238" s="12" t="n">
        <v>4218</v>
      </c>
      <c r="B4238" s="13" t="s">
        <v>4239</v>
      </c>
      <c r="C4238" s="14" t="n">
        <v>36713</v>
      </c>
    </row>
    <row r="4239" customFormat="false" ht="14.25" hidden="false" customHeight="false" outlineLevel="0" collapsed="false">
      <c r="A4239" s="12" t="n">
        <v>4219</v>
      </c>
      <c r="B4239" s="13" t="s">
        <v>4240</v>
      </c>
      <c r="C4239" s="14" t="n">
        <v>20627</v>
      </c>
    </row>
    <row r="4240" customFormat="false" ht="14.25" hidden="false" customHeight="false" outlineLevel="0" collapsed="false">
      <c r="A4240" s="12" t="n">
        <v>4220</v>
      </c>
      <c r="B4240" s="13" t="s">
        <v>4241</v>
      </c>
      <c r="C4240" s="14" t="n">
        <v>10366</v>
      </c>
    </row>
    <row r="4241" customFormat="false" ht="14.25" hidden="false" customHeight="false" outlineLevel="0" collapsed="false">
      <c r="A4241" s="12" t="n">
        <v>4221</v>
      </c>
      <c r="B4241" s="13" t="s">
        <v>4242</v>
      </c>
      <c r="C4241" s="14" t="n">
        <v>10262</v>
      </c>
    </row>
    <row r="4242" customFormat="false" ht="14.25" hidden="false" customHeight="false" outlineLevel="0" collapsed="false">
      <c r="A4242" s="12" t="n">
        <v>4222</v>
      </c>
      <c r="B4242" s="13" t="s">
        <v>4243</v>
      </c>
      <c r="C4242" s="14" t="n">
        <v>52344</v>
      </c>
    </row>
    <row r="4243" customFormat="false" ht="14.25" hidden="false" customHeight="false" outlineLevel="0" collapsed="false">
      <c r="A4243" s="12" t="n">
        <v>4223</v>
      </c>
      <c r="B4243" s="13" t="s">
        <v>4244</v>
      </c>
      <c r="C4243" s="14" t="n">
        <v>14563</v>
      </c>
    </row>
    <row r="4244" customFormat="false" ht="14.25" hidden="false" customHeight="false" outlineLevel="0" collapsed="false">
      <c r="A4244" s="12" t="n">
        <v>4224</v>
      </c>
      <c r="B4244" s="13" t="s">
        <v>4245</v>
      </c>
      <c r="C4244" s="14" t="n">
        <v>15548</v>
      </c>
    </row>
    <row r="4245" customFormat="false" ht="14.25" hidden="false" customHeight="false" outlineLevel="0" collapsed="false">
      <c r="A4245" s="12" t="n">
        <v>4225</v>
      </c>
      <c r="B4245" s="13" t="s">
        <v>4246</v>
      </c>
      <c r="C4245" s="14" t="n">
        <v>8810</v>
      </c>
    </row>
    <row r="4246" customFormat="false" ht="14.25" hidden="false" customHeight="false" outlineLevel="0" collapsed="false">
      <c r="A4246" s="12" t="n">
        <v>4226</v>
      </c>
      <c r="B4246" s="13" t="s">
        <v>4247</v>
      </c>
      <c r="C4246" s="14" t="n">
        <v>20659</v>
      </c>
    </row>
    <row r="4247" customFormat="false" ht="14.25" hidden="false" customHeight="false" outlineLevel="0" collapsed="false">
      <c r="A4247" s="12" t="n">
        <v>4227</v>
      </c>
      <c r="B4247" s="13" t="s">
        <v>4248</v>
      </c>
      <c r="C4247" s="14" t="n">
        <v>15416</v>
      </c>
    </row>
    <row r="4248" customFormat="false" ht="14.25" hidden="false" customHeight="false" outlineLevel="0" collapsed="false">
      <c r="A4248" s="12" t="n">
        <v>4228</v>
      </c>
      <c r="B4248" s="13" t="s">
        <v>4249</v>
      </c>
      <c r="C4248" s="14" t="n">
        <v>31096</v>
      </c>
    </row>
    <row r="4249" customFormat="false" ht="14.25" hidden="false" customHeight="false" outlineLevel="0" collapsed="false">
      <c r="A4249" s="12" t="n">
        <v>4229</v>
      </c>
      <c r="B4249" s="13" t="s">
        <v>4250</v>
      </c>
      <c r="C4249" s="14" t="n">
        <v>10366</v>
      </c>
    </row>
    <row r="4250" customFormat="false" ht="14.25" hidden="false" customHeight="false" outlineLevel="0" collapsed="false">
      <c r="A4250" s="12" t="n">
        <v>4230</v>
      </c>
      <c r="B4250" s="13" t="s">
        <v>4251</v>
      </c>
      <c r="C4250" s="14" t="n">
        <v>10365</v>
      </c>
    </row>
    <row r="4251" customFormat="false" ht="14.25" hidden="false" customHeight="false" outlineLevel="0" collapsed="false">
      <c r="A4251" s="12" t="n">
        <v>4231</v>
      </c>
      <c r="B4251" s="13" t="s">
        <v>4252</v>
      </c>
      <c r="C4251" s="14" t="n">
        <v>37755</v>
      </c>
    </row>
    <row r="4252" customFormat="false" ht="14.25" hidden="false" customHeight="false" outlineLevel="0" collapsed="false">
      <c r="A4252" s="12" t="n">
        <v>4232</v>
      </c>
      <c r="B4252" s="13" t="s">
        <v>4253</v>
      </c>
      <c r="C4252" s="14" t="n">
        <v>7774</v>
      </c>
    </row>
    <row r="4253" customFormat="false" ht="14.25" hidden="false" customHeight="false" outlineLevel="0" collapsed="false">
      <c r="A4253" s="12" t="n">
        <v>4233</v>
      </c>
      <c r="B4253" s="13" t="s">
        <v>4254</v>
      </c>
      <c r="C4253" s="14" t="n">
        <v>25873</v>
      </c>
    </row>
    <row r="4254" customFormat="false" ht="14.25" hidden="false" customHeight="false" outlineLevel="0" collapsed="false">
      <c r="A4254" s="12" t="n">
        <v>4234</v>
      </c>
      <c r="B4254" s="13" t="s">
        <v>4255</v>
      </c>
      <c r="C4254" s="14" t="n">
        <v>20730</v>
      </c>
    </row>
    <row r="4255" customFormat="false" ht="14.25" hidden="false" customHeight="false" outlineLevel="0" collapsed="false">
      <c r="A4255" s="12" t="n">
        <v>4235</v>
      </c>
      <c r="B4255" s="13" t="s">
        <v>4256</v>
      </c>
      <c r="C4255" s="14" t="n">
        <v>10365</v>
      </c>
    </row>
    <row r="4256" customFormat="false" ht="14.25" hidden="false" customHeight="false" outlineLevel="0" collapsed="false">
      <c r="A4256" s="12" t="n">
        <v>4236</v>
      </c>
      <c r="B4256" s="13" t="s">
        <v>4257</v>
      </c>
      <c r="C4256" s="14" t="n">
        <v>20730</v>
      </c>
    </row>
    <row r="4257" customFormat="false" ht="14.25" hidden="false" customHeight="false" outlineLevel="0" collapsed="false">
      <c r="A4257" s="12" t="n">
        <v>4237</v>
      </c>
      <c r="B4257" s="13" t="s">
        <v>4258</v>
      </c>
      <c r="C4257" s="14" t="n">
        <v>10365</v>
      </c>
    </row>
    <row r="4258" customFormat="false" ht="14.25" hidden="false" customHeight="false" outlineLevel="0" collapsed="false">
      <c r="A4258" s="12" t="n">
        <v>4238</v>
      </c>
      <c r="B4258" s="13" t="s">
        <v>4259</v>
      </c>
      <c r="C4258" s="14" t="n">
        <v>6737</v>
      </c>
    </row>
    <row r="4259" customFormat="false" ht="14.25" hidden="false" customHeight="false" outlineLevel="0" collapsed="false">
      <c r="A4259" s="12" t="n">
        <v>4239</v>
      </c>
      <c r="B4259" s="13" t="s">
        <v>4260</v>
      </c>
      <c r="C4259" s="14" t="n">
        <v>18657</v>
      </c>
    </row>
    <row r="4260" customFormat="false" ht="14.25" hidden="false" customHeight="false" outlineLevel="0" collapsed="false">
      <c r="A4260" s="12" t="n">
        <v>4240</v>
      </c>
      <c r="B4260" s="13" t="s">
        <v>4261</v>
      </c>
      <c r="C4260" s="14" t="n">
        <v>10365</v>
      </c>
    </row>
    <row r="4261" customFormat="false" ht="14.25" hidden="false" customHeight="false" outlineLevel="0" collapsed="false">
      <c r="A4261" s="12" t="n">
        <v>4241</v>
      </c>
      <c r="B4261" s="13" t="s">
        <v>4262</v>
      </c>
      <c r="C4261" s="14" t="n">
        <v>20730</v>
      </c>
    </row>
    <row r="4262" customFormat="false" ht="14.25" hidden="false" customHeight="false" outlineLevel="0" collapsed="false">
      <c r="A4262" s="12" t="n">
        <v>4242</v>
      </c>
      <c r="B4262" s="13" t="s">
        <v>4263</v>
      </c>
      <c r="C4262" s="14" t="n">
        <v>17103</v>
      </c>
    </row>
    <row r="4263" customFormat="false" ht="14.25" hidden="false" customHeight="false" outlineLevel="0" collapsed="false">
      <c r="A4263" s="12" t="n">
        <v>4243</v>
      </c>
      <c r="B4263" s="13" t="s">
        <v>4264</v>
      </c>
      <c r="C4263" s="14" t="n">
        <v>18377</v>
      </c>
    </row>
    <row r="4264" customFormat="false" ht="14.25" hidden="false" customHeight="false" outlineLevel="0" collapsed="false">
      <c r="A4264" s="12" t="n">
        <v>4244</v>
      </c>
      <c r="B4264" s="13" t="s">
        <v>4265</v>
      </c>
      <c r="C4264" s="14" t="n">
        <v>14253</v>
      </c>
    </row>
    <row r="4265" customFormat="false" ht="14.25" hidden="false" customHeight="false" outlineLevel="0" collapsed="false">
      <c r="A4265" s="12" t="n">
        <v>4245</v>
      </c>
      <c r="B4265" s="13" t="s">
        <v>4266</v>
      </c>
      <c r="C4265" s="14" t="n">
        <v>31095</v>
      </c>
    </row>
    <row r="4266" customFormat="false" ht="14.25" hidden="false" customHeight="false" outlineLevel="0" collapsed="false">
      <c r="A4266" s="12" t="n">
        <v>4246</v>
      </c>
      <c r="B4266" s="13" t="s">
        <v>4267</v>
      </c>
      <c r="C4266" s="14" t="n">
        <v>7774</v>
      </c>
    </row>
    <row r="4267" customFormat="false" ht="14.25" hidden="false" customHeight="false" outlineLevel="0" collapsed="false">
      <c r="A4267" s="12" t="n">
        <v>4247</v>
      </c>
      <c r="B4267" s="13" t="s">
        <v>4268</v>
      </c>
      <c r="C4267" s="14" t="n">
        <v>10366</v>
      </c>
    </row>
    <row r="4268" customFormat="false" ht="14.25" hidden="false" customHeight="false" outlineLevel="0" collapsed="false">
      <c r="A4268" s="12" t="n">
        <v>4248</v>
      </c>
      <c r="B4268" s="13" t="s">
        <v>4269</v>
      </c>
      <c r="C4268" s="14" t="n">
        <v>10366</v>
      </c>
    </row>
    <row r="4269" customFormat="false" ht="14.25" hidden="false" customHeight="false" outlineLevel="0" collapsed="false">
      <c r="A4269" s="12" t="n">
        <v>4249</v>
      </c>
      <c r="B4269" s="13" t="s">
        <v>4270</v>
      </c>
      <c r="C4269" s="14" t="n">
        <v>74143</v>
      </c>
    </row>
    <row r="4270" customFormat="false" ht="14.25" hidden="false" customHeight="false" outlineLevel="0" collapsed="false">
      <c r="A4270" s="12" t="n">
        <v>4250</v>
      </c>
      <c r="B4270" s="13" t="s">
        <v>4271</v>
      </c>
      <c r="C4270" s="14" t="n">
        <v>41460</v>
      </c>
    </row>
    <row r="4271" customFormat="false" ht="14.25" hidden="false" customHeight="false" outlineLevel="0" collapsed="false">
      <c r="A4271" s="12" t="n">
        <v>4251</v>
      </c>
      <c r="B4271" s="13" t="s">
        <v>4272</v>
      </c>
      <c r="C4271" s="14" t="n">
        <v>11091</v>
      </c>
    </row>
    <row r="4272" customFormat="false" ht="14.25" hidden="false" customHeight="false" outlineLevel="0" collapsed="false">
      <c r="A4272" s="12" t="n">
        <v>4252</v>
      </c>
      <c r="B4272" s="13" t="s">
        <v>4273</v>
      </c>
      <c r="C4272" s="14" t="n">
        <v>20420</v>
      </c>
    </row>
    <row r="4273" customFormat="false" ht="14.25" hidden="false" customHeight="false" outlineLevel="0" collapsed="false">
      <c r="A4273" s="12" t="n">
        <v>4253</v>
      </c>
      <c r="B4273" s="13" t="s">
        <v>4274</v>
      </c>
      <c r="C4273" s="14" t="n">
        <v>10365</v>
      </c>
    </row>
    <row r="4274" customFormat="false" ht="14.25" hidden="false" customHeight="false" outlineLevel="0" collapsed="false">
      <c r="A4274" s="12" t="n">
        <v>4254</v>
      </c>
      <c r="B4274" s="13" t="s">
        <v>4275</v>
      </c>
      <c r="C4274" s="14" t="n">
        <v>25913</v>
      </c>
    </row>
    <row r="4275" customFormat="false" ht="14.25" hidden="false" customHeight="false" outlineLevel="0" collapsed="false">
      <c r="A4275" s="12" t="n">
        <v>4255</v>
      </c>
      <c r="B4275" s="13" t="s">
        <v>4276</v>
      </c>
      <c r="C4275" s="14" t="n">
        <v>10366</v>
      </c>
    </row>
    <row r="4276" customFormat="false" ht="14.25" hidden="false" customHeight="false" outlineLevel="0" collapsed="false">
      <c r="A4276" s="12" t="n">
        <v>4256</v>
      </c>
      <c r="B4276" s="13" t="s">
        <v>4277</v>
      </c>
      <c r="C4276" s="14" t="n">
        <v>25913</v>
      </c>
    </row>
    <row r="4277" customFormat="false" ht="14.25" hidden="false" customHeight="false" outlineLevel="0" collapsed="false">
      <c r="A4277" s="12" t="n">
        <v>4257</v>
      </c>
      <c r="B4277" s="13" t="s">
        <v>4278</v>
      </c>
      <c r="C4277" s="14" t="n">
        <v>5183</v>
      </c>
    </row>
    <row r="4278" customFormat="false" ht="14.25" hidden="false" customHeight="false" outlineLevel="0" collapsed="false">
      <c r="A4278" s="12" t="n">
        <v>4258</v>
      </c>
      <c r="B4278" s="13" t="s">
        <v>4279</v>
      </c>
      <c r="C4278" s="14" t="n">
        <v>5183</v>
      </c>
    </row>
    <row r="4279" customFormat="false" ht="14.25" hidden="false" customHeight="false" outlineLevel="0" collapsed="false">
      <c r="A4279" s="12" t="n">
        <v>4259</v>
      </c>
      <c r="B4279" s="13" t="s">
        <v>4280</v>
      </c>
      <c r="C4279" s="14" t="n">
        <v>10365</v>
      </c>
    </row>
    <row r="4280" customFormat="false" ht="14.25" hidden="false" customHeight="false" outlineLevel="0" collapsed="false">
      <c r="A4280" s="12" t="n">
        <v>4260</v>
      </c>
      <c r="B4280" s="13" t="s">
        <v>4281</v>
      </c>
      <c r="C4280" s="14" t="n">
        <v>10366</v>
      </c>
    </row>
    <row r="4281" customFormat="false" ht="14.25" hidden="false" customHeight="false" outlineLevel="0" collapsed="false">
      <c r="A4281" s="12" t="n">
        <v>4261</v>
      </c>
      <c r="B4281" s="13" t="s">
        <v>4282</v>
      </c>
      <c r="C4281" s="14" t="n">
        <v>50532</v>
      </c>
    </row>
    <row r="4282" customFormat="false" ht="14.25" hidden="false" customHeight="false" outlineLevel="0" collapsed="false">
      <c r="A4282" s="12" t="n">
        <v>4262</v>
      </c>
      <c r="B4282" s="13" t="s">
        <v>4283</v>
      </c>
      <c r="C4282" s="14" t="n">
        <v>21681</v>
      </c>
    </row>
    <row r="4283" customFormat="false" ht="14.25" hidden="false" customHeight="false" outlineLevel="0" collapsed="false">
      <c r="A4283" s="12" t="n">
        <v>4263</v>
      </c>
      <c r="B4283" s="13" t="s">
        <v>4284</v>
      </c>
      <c r="C4283" s="14" t="n">
        <v>20730</v>
      </c>
    </row>
    <row r="4284" customFormat="false" ht="14.25" hidden="false" customHeight="false" outlineLevel="0" collapsed="false">
      <c r="A4284" s="12" t="n">
        <v>4264</v>
      </c>
      <c r="B4284" s="13" t="s">
        <v>4285</v>
      </c>
      <c r="C4284" s="14" t="n">
        <v>15656</v>
      </c>
    </row>
    <row r="4285" customFormat="false" ht="14.25" hidden="false" customHeight="false" outlineLevel="0" collapsed="false">
      <c r="A4285" s="12" t="n">
        <v>4265</v>
      </c>
      <c r="B4285" s="13" t="s">
        <v>4286</v>
      </c>
      <c r="C4285" s="14" t="n">
        <v>39388</v>
      </c>
    </row>
    <row r="4286" customFormat="false" ht="14.25" hidden="false" customHeight="false" outlineLevel="0" collapsed="false">
      <c r="A4286" s="12" t="n">
        <v>4266</v>
      </c>
      <c r="B4286" s="13" t="s">
        <v>4287</v>
      </c>
      <c r="C4286" s="14" t="n">
        <v>10365</v>
      </c>
    </row>
    <row r="4287" customFormat="false" ht="14.25" hidden="false" customHeight="false" outlineLevel="0" collapsed="false">
      <c r="A4287" s="12" t="n">
        <v>4267</v>
      </c>
      <c r="B4287" s="13" t="s">
        <v>4288</v>
      </c>
      <c r="C4287" s="14" t="n">
        <v>20730</v>
      </c>
    </row>
    <row r="4288" customFormat="false" ht="14.25" hidden="false" customHeight="false" outlineLevel="0" collapsed="false">
      <c r="A4288" s="12" t="n">
        <v>4268</v>
      </c>
      <c r="B4288" s="13" t="s">
        <v>4289</v>
      </c>
      <c r="C4288" s="14" t="n">
        <v>34315</v>
      </c>
    </row>
    <row r="4289" customFormat="false" ht="14.25" hidden="false" customHeight="false" outlineLevel="0" collapsed="false">
      <c r="A4289" s="12" t="n">
        <v>4269</v>
      </c>
      <c r="B4289" s="13" t="s">
        <v>4290</v>
      </c>
      <c r="C4289" s="14" t="n">
        <v>17210</v>
      </c>
    </row>
    <row r="4290" customFormat="false" ht="14.25" hidden="false" customHeight="false" outlineLevel="0" collapsed="false">
      <c r="A4290" s="12" t="n">
        <v>4270</v>
      </c>
      <c r="B4290" s="13" t="s">
        <v>4291</v>
      </c>
      <c r="C4290" s="14" t="n">
        <v>52148</v>
      </c>
    </row>
    <row r="4291" customFormat="false" ht="14.25" hidden="false" customHeight="false" outlineLevel="0" collapsed="false">
      <c r="A4291" s="12" t="n">
        <v>4271</v>
      </c>
      <c r="B4291" s="13" t="s">
        <v>4292</v>
      </c>
      <c r="C4291" s="14" t="n">
        <v>31095</v>
      </c>
    </row>
    <row r="4292" customFormat="false" ht="14.25" hidden="false" customHeight="false" outlineLevel="0" collapsed="false">
      <c r="A4292" s="12" t="n">
        <v>4272</v>
      </c>
      <c r="B4292" s="13" t="s">
        <v>4293</v>
      </c>
      <c r="C4292" s="14" t="n">
        <v>8531</v>
      </c>
    </row>
    <row r="4293" customFormat="false" ht="14.25" hidden="false" customHeight="false" outlineLevel="0" collapsed="false">
      <c r="A4293" s="12" t="n">
        <v>4273</v>
      </c>
      <c r="B4293" s="13" t="s">
        <v>4294</v>
      </c>
      <c r="C4293" s="14" t="n">
        <v>14366</v>
      </c>
    </row>
    <row r="4294" customFormat="false" ht="14.25" hidden="false" customHeight="false" outlineLevel="0" collapsed="false">
      <c r="A4294" s="12" t="n">
        <v>4274</v>
      </c>
      <c r="B4294" s="13" t="s">
        <v>4295</v>
      </c>
      <c r="C4294" s="14" t="n">
        <v>20730</v>
      </c>
    </row>
    <row r="4295" customFormat="false" ht="14.25" hidden="false" customHeight="false" outlineLevel="0" collapsed="false">
      <c r="A4295" s="12" t="n">
        <v>4275</v>
      </c>
      <c r="B4295" s="13" t="s">
        <v>4296</v>
      </c>
      <c r="C4295" s="14" t="n">
        <v>49257</v>
      </c>
    </row>
    <row r="4296" customFormat="false" ht="14.25" hidden="false" customHeight="false" outlineLevel="0" collapsed="false">
      <c r="A4296" s="12" t="n">
        <v>4276</v>
      </c>
      <c r="B4296" s="13" t="s">
        <v>4297</v>
      </c>
      <c r="C4296" s="14" t="n">
        <v>10366</v>
      </c>
    </row>
    <row r="4297" customFormat="false" ht="14.25" hidden="false" customHeight="false" outlineLevel="0" collapsed="false">
      <c r="A4297" s="12" t="n">
        <v>4277</v>
      </c>
      <c r="B4297" s="13" t="s">
        <v>4298</v>
      </c>
      <c r="C4297" s="14" t="n">
        <v>20730</v>
      </c>
    </row>
    <row r="4298" customFormat="false" ht="14.25" hidden="false" customHeight="false" outlineLevel="0" collapsed="false">
      <c r="A4298" s="12" t="n">
        <v>4278</v>
      </c>
      <c r="B4298" s="13" t="s">
        <v>4299</v>
      </c>
      <c r="C4298" s="14" t="n">
        <v>25913</v>
      </c>
    </row>
    <row r="4299" customFormat="false" ht="14.25" hidden="false" customHeight="false" outlineLevel="0" collapsed="false">
      <c r="A4299" s="12" t="n">
        <v>4279</v>
      </c>
      <c r="B4299" s="13" t="s">
        <v>4300</v>
      </c>
      <c r="C4299" s="14" t="n">
        <v>14091</v>
      </c>
    </row>
    <row r="4300" customFormat="false" ht="14.25" hidden="false" customHeight="false" outlineLevel="0" collapsed="false">
      <c r="A4300" s="12" t="n">
        <v>4280</v>
      </c>
      <c r="B4300" s="13" t="s">
        <v>4301</v>
      </c>
      <c r="C4300" s="14" t="n">
        <v>41195</v>
      </c>
    </row>
    <row r="4301" customFormat="false" ht="14.25" hidden="false" customHeight="false" outlineLevel="0" collapsed="false">
      <c r="A4301" s="12" t="n">
        <v>4281</v>
      </c>
      <c r="B4301" s="13" t="s">
        <v>4302</v>
      </c>
      <c r="C4301" s="14" t="n">
        <v>33991</v>
      </c>
    </row>
    <row r="4302" customFormat="false" ht="14.25" hidden="false" customHeight="false" outlineLevel="0" collapsed="false">
      <c r="A4302" s="12" t="n">
        <v>4282</v>
      </c>
      <c r="B4302" s="13" t="s">
        <v>4303</v>
      </c>
      <c r="C4302" s="14" t="n">
        <v>25913</v>
      </c>
    </row>
    <row r="4303" customFormat="false" ht="14.25" hidden="false" customHeight="false" outlineLevel="0" collapsed="false">
      <c r="A4303" s="12" t="n">
        <v>4283</v>
      </c>
      <c r="B4303" s="13" t="s">
        <v>4304</v>
      </c>
      <c r="C4303" s="14" t="n">
        <v>18139</v>
      </c>
    </row>
    <row r="4304" customFormat="false" ht="14.25" hidden="false" customHeight="false" outlineLevel="0" collapsed="false">
      <c r="A4304" s="12" t="n">
        <v>4284</v>
      </c>
      <c r="B4304" s="13" t="s">
        <v>4305</v>
      </c>
      <c r="C4304" s="14" t="n">
        <v>10365</v>
      </c>
    </row>
    <row r="4305" customFormat="false" ht="14.25" hidden="false" customHeight="false" outlineLevel="0" collapsed="false">
      <c r="A4305" s="12" t="n">
        <v>4285</v>
      </c>
      <c r="B4305" s="13" t="s">
        <v>4306</v>
      </c>
      <c r="C4305" s="14" t="n">
        <v>9982</v>
      </c>
    </row>
    <row r="4306" customFormat="false" ht="14.25" hidden="false" customHeight="false" outlineLevel="0" collapsed="false">
      <c r="A4306" s="12" t="n">
        <v>4286</v>
      </c>
      <c r="B4306" s="13" t="s">
        <v>4307</v>
      </c>
      <c r="C4306" s="14" t="n">
        <v>25913</v>
      </c>
    </row>
    <row r="4307" customFormat="false" ht="14.25" hidden="false" customHeight="false" outlineLevel="0" collapsed="false">
      <c r="A4307" s="12" t="n">
        <v>4287</v>
      </c>
      <c r="B4307" s="13" t="s">
        <v>4308</v>
      </c>
      <c r="C4307" s="14" t="n">
        <v>10365</v>
      </c>
    </row>
    <row r="4308" customFormat="false" ht="14.25" hidden="false" customHeight="false" outlineLevel="0" collapsed="false">
      <c r="A4308" s="12" t="n">
        <v>4288</v>
      </c>
      <c r="B4308" s="13" t="s">
        <v>4309</v>
      </c>
      <c r="C4308" s="14" t="n">
        <v>19771</v>
      </c>
    </row>
    <row r="4309" customFormat="false" ht="14.25" hidden="false" customHeight="false" outlineLevel="0" collapsed="false">
      <c r="A4309" s="12" t="n">
        <v>4289</v>
      </c>
      <c r="B4309" s="13" t="s">
        <v>4310</v>
      </c>
      <c r="C4309" s="14" t="n">
        <v>51825</v>
      </c>
    </row>
    <row r="4310" customFormat="false" ht="14.25" hidden="false" customHeight="false" outlineLevel="0" collapsed="false">
      <c r="A4310" s="12" t="n">
        <v>4290</v>
      </c>
      <c r="B4310" s="13" t="s">
        <v>4311</v>
      </c>
      <c r="C4310" s="14" t="n">
        <v>10366</v>
      </c>
    </row>
    <row r="4311" customFormat="false" ht="14.25" hidden="false" customHeight="false" outlineLevel="0" collapsed="false">
      <c r="A4311" s="12" t="n">
        <v>4291</v>
      </c>
      <c r="B4311" s="13" t="s">
        <v>4312</v>
      </c>
      <c r="C4311" s="14" t="n">
        <v>41461</v>
      </c>
    </row>
    <row r="4312" customFormat="false" ht="14.25" hidden="false" customHeight="false" outlineLevel="0" collapsed="false">
      <c r="A4312" s="12" t="n">
        <v>4292</v>
      </c>
      <c r="B4312" s="13" t="s">
        <v>4313</v>
      </c>
      <c r="C4312" s="14" t="n">
        <v>41461</v>
      </c>
    </row>
    <row r="4313" customFormat="false" ht="14.25" hidden="false" customHeight="false" outlineLevel="0" collapsed="false">
      <c r="A4313" s="12" t="n">
        <v>4293</v>
      </c>
      <c r="B4313" s="13" t="s">
        <v>4314</v>
      </c>
      <c r="C4313" s="14" t="n">
        <v>10365</v>
      </c>
    </row>
    <row r="4314" customFormat="false" ht="14.25" hidden="false" customHeight="false" outlineLevel="0" collapsed="false">
      <c r="A4314" s="12" t="n">
        <v>4294</v>
      </c>
      <c r="B4314" s="13" t="s">
        <v>4315</v>
      </c>
      <c r="C4314" s="14" t="n">
        <v>19176</v>
      </c>
    </row>
    <row r="4315" customFormat="false" ht="14.25" hidden="false" customHeight="false" outlineLevel="0" collapsed="false">
      <c r="A4315" s="12" t="n">
        <v>4295</v>
      </c>
      <c r="B4315" s="13" t="s">
        <v>4316</v>
      </c>
      <c r="C4315" s="14" t="n">
        <v>10366</v>
      </c>
    </row>
    <row r="4316" customFormat="false" ht="14.25" hidden="false" customHeight="false" outlineLevel="0" collapsed="false">
      <c r="A4316" s="12" t="n">
        <v>4296</v>
      </c>
      <c r="B4316" s="13" t="s">
        <v>4317</v>
      </c>
      <c r="C4316" s="14" t="n">
        <v>17880</v>
      </c>
    </row>
    <row r="4317" customFormat="false" ht="14.25" hidden="false" customHeight="false" outlineLevel="0" collapsed="false">
      <c r="A4317" s="12" t="n">
        <v>4297</v>
      </c>
      <c r="B4317" s="13" t="s">
        <v>4318</v>
      </c>
      <c r="C4317" s="14" t="n">
        <v>10365</v>
      </c>
    </row>
    <row r="4318" customFormat="false" ht="14.25" hidden="false" customHeight="false" outlineLevel="0" collapsed="false">
      <c r="A4318" s="12" t="n">
        <v>4298</v>
      </c>
      <c r="B4318" s="13" t="s">
        <v>4319</v>
      </c>
      <c r="C4318" s="14" t="n">
        <v>7644</v>
      </c>
    </row>
    <row r="4319" customFormat="false" ht="14.25" hidden="false" customHeight="false" outlineLevel="0" collapsed="false">
      <c r="A4319" s="12" t="n">
        <v>4299</v>
      </c>
      <c r="B4319" s="13" t="s">
        <v>4320</v>
      </c>
      <c r="C4319" s="14" t="n">
        <v>9329</v>
      </c>
    </row>
    <row r="4320" customFormat="false" ht="14.25" hidden="false" customHeight="false" outlineLevel="0" collapsed="false">
      <c r="A4320" s="12" t="n">
        <v>4300</v>
      </c>
      <c r="B4320" s="13" t="s">
        <v>4321</v>
      </c>
      <c r="C4320" s="14" t="n">
        <v>5183</v>
      </c>
    </row>
    <row r="4321" customFormat="false" ht="14.25" hidden="false" customHeight="false" outlineLevel="0" collapsed="false">
      <c r="A4321" s="12" t="n">
        <v>4301</v>
      </c>
      <c r="B4321" s="13" t="s">
        <v>4322</v>
      </c>
      <c r="C4321" s="14" t="n">
        <v>5183</v>
      </c>
    </row>
    <row r="4322" customFormat="false" ht="14.25" hidden="false" customHeight="false" outlineLevel="0" collapsed="false">
      <c r="A4322" s="12" t="n">
        <v>4302</v>
      </c>
      <c r="B4322" s="13" t="s">
        <v>4323</v>
      </c>
      <c r="C4322" s="14" t="n">
        <v>20730</v>
      </c>
    </row>
    <row r="4323" customFormat="false" ht="14.25" hidden="false" customHeight="false" outlineLevel="0" collapsed="false">
      <c r="A4323" s="12" t="n">
        <v>4303</v>
      </c>
      <c r="B4323" s="13" t="s">
        <v>4324</v>
      </c>
      <c r="C4323" s="14" t="n">
        <v>31095</v>
      </c>
    </row>
    <row r="4324" customFormat="false" ht="14.25" hidden="false" customHeight="false" outlineLevel="0" collapsed="false">
      <c r="A4324" s="12" t="n">
        <v>4304</v>
      </c>
      <c r="B4324" s="13" t="s">
        <v>4325</v>
      </c>
      <c r="C4324" s="14" t="n">
        <v>10366</v>
      </c>
    </row>
    <row r="4325" customFormat="false" ht="14.25" hidden="false" customHeight="false" outlineLevel="0" collapsed="false">
      <c r="A4325" s="12" t="n">
        <v>4305</v>
      </c>
      <c r="B4325" s="13" t="s">
        <v>4326</v>
      </c>
      <c r="C4325" s="14" t="n">
        <v>10070</v>
      </c>
    </row>
    <row r="4326" customFormat="false" ht="14.25" hidden="false" customHeight="false" outlineLevel="0" collapsed="false">
      <c r="A4326" s="12" t="n">
        <v>4306</v>
      </c>
      <c r="B4326" s="13" t="s">
        <v>4327</v>
      </c>
      <c r="C4326" s="14" t="n">
        <v>9977</v>
      </c>
    </row>
    <row r="4327" customFormat="false" ht="14.25" hidden="false" customHeight="false" outlineLevel="0" collapsed="false">
      <c r="A4327" s="12" t="n">
        <v>4307</v>
      </c>
      <c r="B4327" s="13" t="s">
        <v>4328</v>
      </c>
      <c r="C4327" s="14" t="n">
        <v>20730</v>
      </c>
    </row>
    <row r="4328" customFormat="false" ht="14.25" hidden="false" customHeight="false" outlineLevel="0" collapsed="false">
      <c r="A4328" s="12" t="n">
        <v>4308</v>
      </c>
      <c r="B4328" s="13" t="s">
        <v>4329</v>
      </c>
      <c r="C4328" s="14" t="n">
        <v>10365</v>
      </c>
    </row>
    <row r="4329" customFormat="false" ht="14.25" hidden="false" customHeight="false" outlineLevel="0" collapsed="false">
      <c r="A4329" s="12" t="n">
        <v>4309</v>
      </c>
      <c r="B4329" s="13" t="s">
        <v>4330</v>
      </c>
      <c r="C4329" s="14" t="n">
        <v>20731</v>
      </c>
    </row>
    <row r="4330" customFormat="false" ht="14.25" hidden="false" customHeight="false" outlineLevel="0" collapsed="false">
      <c r="A4330" s="12" t="n">
        <v>4310</v>
      </c>
      <c r="B4330" s="13" t="s">
        <v>4331</v>
      </c>
      <c r="C4330" s="14" t="n">
        <v>10365</v>
      </c>
    </row>
    <row r="4331" customFormat="false" ht="14.25" hidden="false" customHeight="false" outlineLevel="0" collapsed="false">
      <c r="A4331" s="12" t="n">
        <v>4311</v>
      </c>
      <c r="B4331" s="13" t="s">
        <v>4332</v>
      </c>
      <c r="C4331" s="14" t="n">
        <v>28492</v>
      </c>
    </row>
    <row r="4332" customFormat="false" ht="14.25" hidden="false" customHeight="false" outlineLevel="0" collapsed="false">
      <c r="A4332" s="12" t="n">
        <v>4312</v>
      </c>
      <c r="B4332" s="13" t="s">
        <v>4333</v>
      </c>
      <c r="C4332" s="14" t="n">
        <v>10106</v>
      </c>
    </row>
    <row r="4333" customFormat="false" ht="14.25" hidden="false" customHeight="false" outlineLevel="0" collapsed="false">
      <c r="A4333" s="12" t="n">
        <v>4313</v>
      </c>
      <c r="B4333" s="13" t="s">
        <v>4334</v>
      </c>
      <c r="C4333" s="14" t="n">
        <v>10365</v>
      </c>
    </row>
    <row r="4334" customFormat="false" ht="14.25" hidden="false" customHeight="false" outlineLevel="0" collapsed="false">
      <c r="A4334" s="12" t="n">
        <v>4314</v>
      </c>
      <c r="B4334" s="13" t="s">
        <v>4335</v>
      </c>
      <c r="C4334" s="14" t="n">
        <v>15548</v>
      </c>
    </row>
    <row r="4335" customFormat="false" ht="14.25" hidden="false" customHeight="false" outlineLevel="0" collapsed="false">
      <c r="A4335" s="12" t="n">
        <v>4315</v>
      </c>
      <c r="B4335" s="13" t="s">
        <v>4336</v>
      </c>
      <c r="C4335" s="14" t="n">
        <v>11726</v>
      </c>
    </row>
    <row r="4336" customFormat="false" ht="14.25" hidden="false" customHeight="false" outlineLevel="0" collapsed="false">
      <c r="A4336" s="12" t="n">
        <v>4316</v>
      </c>
      <c r="B4336" s="13" t="s">
        <v>4337</v>
      </c>
      <c r="C4336" s="14" t="n">
        <v>38635</v>
      </c>
    </row>
    <row r="4337" customFormat="false" ht="14.25" hidden="false" customHeight="false" outlineLevel="0" collapsed="false">
      <c r="A4337" s="12" t="n">
        <v>4317</v>
      </c>
      <c r="B4337" s="13" t="s">
        <v>4338</v>
      </c>
      <c r="C4337" s="14" t="n">
        <v>10365</v>
      </c>
    </row>
    <row r="4338" customFormat="false" ht="14.25" hidden="false" customHeight="false" outlineLevel="0" collapsed="false">
      <c r="A4338" s="12" t="n">
        <v>4318</v>
      </c>
      <c r="B4338" s="13" t="s">
        <v>4339</v>
      </c>
      <c r="C4338" s="14" t="n">
        <v>20185</v>
      </c>
    </row>
    <row r="4339" customFormat="false" ht="14.25" hidden="false" customHeight="false" outlineLevel="0" collapsed="false">
      <c r="A4339" s="12" t="n">
        <v>4319</v>
      </c>
      <c r="B4339" s="13" t="s">
        <v>4340</v>
      </c>
      <c r="C4339" s="14" t="n">
        <v>46982</v>
      </c>
    </row>
    <row r="4340" customFormat="false" ht="14.25" hidden="false" customHeight="false" outlineLevel="0" collapsed="false">
      <c r="A4340" s="12" t="n">
        <v>4320</v>
      </c>
      <c r="B4340" s="13" t="s">
        <v>4341</v>
      </c>
      <c r="C4340" s="14" t="n">
        <v>10365</v>
      </c>
    </row>
    <row r="4341" customFormat="false" ht="14.25" hidden="false" customHeight="false" outlineLevel="0" collapsed="false">
      <c r="A4341" s="12" t="n">
        <v>4321</v>
      </c>
      <c r="B4341" s="13" t="s">
        <v>4342</v>
      </c>
      <c r="C4341" s="14" t="n">
        <v>10365</v>
      </c>
    </row>
    <row r="4342" customFormat="false" ht="14.25" hidden="false" customHeight="false" outlineLevel="0" collapsed="false">
      <c r="A4342" s="12" t="n">
        <v>4322</v>
      </c>
      <c r="B4342" s="13" t="s">
        <v>4343</v>
      </c>
      <c r="C4342" s="14" t="n">
        <v>10366</v>
      </c>
    </row>
    <row r="4343" customFormat="false" ht="14.25" hidden="false" customHeight="false" outlineLevel="0" collapsed="false">
      <c r="A4343" s="12" t="n">
        <v>4323</v>
      </c>
      <c r="B4343" s="13" t="s">
        <v>4344</v>
      </c>
      <c r="C4343" s="14" t="n">
        <v>29398</v>
      </c>
    </row>
    <row r="4344" customFormat="false" ht="14.25" hidden="false" customHeight="false" outlineLevel="0" collapsed="false">
      <c r="A4344" s="12" t="n">
        <v>4324</v>
      </c>
      <c r="B4344" s="13" t="s">
        <v>4345</v>
      </c>
      <c r="C4344" s="14" t="n">
        <v>15548</v>
      </c>
    </row>
    <row r="4345" customFormat="false" ht="14.25" hidden="false" customHeight="false" outlineLevel="0" collapsed="false">
      <c r="A4345" s="12" t="n">
        <v>4325</v>
      </c>
      <c r="B4345" s="13" t="s">
        <v>4346</v>
      </c>
      <c r="C4345" s="14" t="n">
        <v>10365</v>
      </c>
    </row>
    <row r="4346" customFormat="false" ht="14.25" hidden="false" customHeight="false" outlineLevel="0" collapsed="false">
      <c r="A4346" s="12" t="n">
        <v>4326</v>
      </c>
      <c r="B4346" s="13" t="s">
        <v>4347</v>
      </c>
      <c r="C4346" s="14" t="n">
        <v>35409</v>
      </c>
    </row>
    <row r="4347" customFormat="false" ht="14.25" hidden="false" customHeight="false" outlineLevel="0" collapsed="false">
      <c r="A4347" s="12" t="n">
        <v>4327</v>
      </c>
      <c r="B4347" s="13" t="s">
        <v>4348</v>
      </c>
      <c r="C4347" s="14" t="n">
        <v>8551</v>
      </c>
    </row>
    <row r="4348" customFormat="false" ht="14.25" hidden="false" customHeight="false" outlineLevel="0" collapsed="false">
      <c r="A4348" s="12" t="n">
        <v>4328</v>
      </c>
      <c r="B4348" s="13" t="s">
        <v>4349</v>
      </c>
      <c r="C4348" s="14" t="n">
        <v>10365</v>
      </c>
    </row>
    <row r="4349" customFormat="false" ht="14.25" hidden="false" customHeight="false" outlineLevel="0" collapsed="false">
      <c r="A4349" s="12" t="n">
        <v>4329</v>
      </c>
      <c r="B4349" s="13" t="s">
        <v>4350</v>
      </c>
      <c r="C4349" s="14" t="n">
        <v>6219</v>
      </c>
    </row>
    <row r="4350" customFormat="false" ht="14.25" hidden="false" customHeight="false" outlineLevel="0" collapsed="false">
      <c r="A4350" s="12" t="n">
        <v>4330</v>
      </c>
      <c r="B4350" s="13" t="s">
        <v>4351</v>
      </c>
      <c r="C4350" s="14" t="n">
        <v>10366</v>
      </c>
    </row>
    <row r="4351" customFormat="false" ht="14.25" hidden="false" customHeight="false" outlineLevel="0" collapsed="false">
      <c r="A4351" s="12" t="n">
        <v>4331</v>
      </c>
      <c r="B4351" s="13" t="s">
        <v>4352</v>
      </c>
      <c r="C4351" s="14" t="n">
        <v>9947</v>
      </c>
    </row>
    <row r="4352" customFormat="false" ht="14.25" hidden="false" customHeight="false" outlineLevel="0" collapsed="false">
      <c r="A4352" s="12" t="n">
        <v>4332</v>
      </c>
      <c r="B4352" s="13" t="s">
        <v>4353</v>
      </c>
      <c r="C4352" s="14" t="n">
        <v>27053</v>
      </c>
    </row>
    <row r="4353" customFormat="false" ht="14.25" hidden="false" customHeight="false" outlineLevel="0" collapsed="false">
      <c r="A4353" s="12" t="n">
        <v>4333</v>
      </c>
      <c r="B4353" s="13" t="s">
        <v>4354</v>
      </c>
      <c r="C4353" s="14" t="n">
        <v>10365</v>
      </c>
    </row>
    <row r="4354" customFormat="false" ht="14.25" hidden="false" customHeight="false" outlineLevel="0" collapsed="false">
      <c r="A4354" s="12" t="n">
        <v>4334</v>
      </c>
      <c r="B4354" s="13" t="s">
        <v>4355</v>
      </c>
      <c r="C4354" s="14" t="n">
        <v>14665</v>
      </c>
    </row>
    <row r="4355" customFormat="false" ht="14.25" hidden="false" customHeight="false" outlineLevel="0" collapsed="false">
      <c r="A4355" s="12" t="n">
        <v>4335</v>
      </c>
      <c r="B4355" s="13" t="s">
        <v>4356</v>
      </c>
      <c r="C4355" s="14" t="n">
        <v>20730</v>
      </c>
    </row>
    <row r="4356" customFormat="false" ht="14.25" hidden="false" customHeight="false" outlineLevel="0" collapsed="false">
      <c r="A4356" s="12" t="n">
        <v>4336</v>
      </c>
      <c r="B4356" s="13" t="s">
        <v>4357</v>
      </c>
      <c r="C4356" s="14" t="n">
        <v>10365</v>
      </c>
    </row>
    <row r="4357" customFormat="false" ht="14.25" hidden="false" customHeight="false" outlineLevel="0" collapsed="false">
      <c r="A4357" s="12" t="n">
        <v>4337</v>
      </c>
      <c r="B4357" s="13" t="s">
        <v>4358</v>
      </c>
      <c r="C4357" s="14" t="n">
        <v>29489</v>
      </c>
    </row>
    <row r="4358" customFormat="false" ht="14.25" hidden="false" customHeight="false" outlineLevel="0" collapsed="false">
      <c r="A4358" s="12" t="n">
        <v>4338</v>
      </c>
      <c r="B4358" s="13" t="s">
        <v>4359</v>
      </c>
      <c r="C4358" s="14" t="n">
        <v>9018</v>
      </c>
    </row>
    <row r="4359" customFormat="false" ht="14.25" hidden="false" customHeight="false" outlineLevel="0" collapsed="false">
      <c r="A4359" s="12" t="n">
        <v>4339</v>
      </c>
      <c r="B4359" s="13" t="s">
        <v>4360</v>
      </c>
      <c r="C4359" s="14" t="n">
        <v>43615</v>
      </c>
    </row>
    <row r="4360" customFormat="false" ht="14.25" hidden="false" customHeight="false" outlineLevel="0" collapsed="false">
      <c r="A4360" s="12" t="n">
        <v>4340</v>
      </c>
      <c r="B4360" s="13" t="s">
        <v>4361</v>
      </c>
      <c r="C4360" s="14" t="n">
        <v>51307</v>
      </c>
    </row>
    <row r="4361" customFormat="false" ht="14.25" hidden="false" customHeight="false" outlineLevel="0" collapsed="false">
      <c r="A4361" s="12" t="n">
        <v>4341</v>
      </c>
      <c r="B4361" s="13" t="s">
        <v>4362</v>
      </c>
      <c r="C4361" s="14" t="n">
        <v>41460</v>
      </c>
    </row>
    <row r="4362" customFormat="false" ht="14.25" hidden="false" customHeight="false" outlineLevel="0" collapsed="false">
      <c r="A4362" s="12" t="n">
        <v>4342</v>
      </c>
      <c r="B4362" s="13" t="s">
        <v>4363</v>
      </c>
      <c r="C4362" s="14" t="n">
        <v>24879</v>
      </c>
    </row>
    <row r="4363" customFormat="false" ht="14.25" hidden="false" customHeight="false" outlineLevel="0" collapsed="false">
      <c r="A4363" s="12" t="n">
        <v>4343</v>
      </c>
      <c r="B4363" s="13" t="s">
        <v>4364</v>
      </c>
      <c r="C4363" s="14" t="n">
        <v>9070</v>
      </c>
    </row>
    <row r="4364" customFormat="false" ht="14.25" hidden="false" customHeight="false" outlineLevel="0" collapsed="false">
      <c r="A4364" s="12" t="n">
        <v>4344</v>
      </c>
      <c r="B4364" s="13" t="s">
        <v>4365</v>
      </c>
      <c r="C4364" s="14" t="n">
        <v>16999</v>
      </c>
    </row>
    <row r="4365" customFormat="false" ht="14.25" hidden="false" customHeight="false" outlineLevel="0" collapsed="false">
      <c r="A4365" s="12" t="n">
        <v>4345</v>
      </c>
      <c r="B4365" s="13" t="s">
        <v>4366</v>
      </c>
      <c r="C4365" s="14" t="n">
        <v>16999</v>
      </c>
    </row>
    <row r="4366" customFormat="false" ht="14.25" hidden="false" customHeight="false" outlineLevel="0" collapsed="false">
      <c r="A4366" s="12" t="n">
        <v>4346</v>
      </c>
      <c r="B4366" s="13" t="s">
        <v>4367</v>
      </c>
      <c r="C4366" s="14" t="n">
        <v>6444</v>
      </c>
    </row>
    <row r="4367" customFormat="false" ht="14.25" hidden="false" customHeight="false" outlineLevel="0" collapsed="false">
      <c r="A4367" s="12" t="n">
        <v>4347</v>
      </c>
      <c r="B4367" s="13" t="s">
        <v>4368</v>
      </c>
      <c r="C4367" s="14" t="n">
        <v>7644</v>
      </c>
    </row>
    <row r="4368" customFormat="false" ht="14.25" hidden="false" customHeight="false" outlineLevel="0" collapsed="false">
      <c r="A4368" s="12" t="n">
        <v>4348</v>
      </c>
      <c r="B4368" s="13" t="s">
        <v>4369</v>
      </c>
      <c r="C4368" s="14" t="n">
        <v>20730</v>
      </c>
    </row>
    <row r="4369" customFormat="false" ht="14.25" hidden="false" customHeight="false" outlineLevel="0" collapsed="false">
      <c r="A4369" s="12" t="n">
        <v>4349</v>
      </c>
      <c r="B4369" s="13" t="s">
        <v>4370</v>
      </c>
      <c r="C4369" s="14" t="n">
        <v>10365</v>
      </c>
    </row>
    <row r="4370" customFormat="false" ht="14.25" hidden="false" customHeight="false" outlineLevel="0" collapsed="false">
      <c r="A4370" s="12" t="n">
        <v>4350</v>
      </c>
      <c r="B4370" s="13" t="s">
        <v>4371</v>
      </c>
      <c r="C4370" s="14" t="n">
        <v>117961</v>
      </c>
    </row>
    <row r="4371" customFormat="false" ht="14.25" hidden="false" customHeight="false" outlineLevel="0" collapsed="false">
      <c r="A4371" s="12" t="n">
        <v>4351</v>
      </c>
      <c r="B4371" s="13" t="s">
        <v>4372</v>
      </c>
      <c r="C4371" s="14" t="n">
        <v>7121</v>
      </c>
    </row>
    <row r="4372" customFormat="false" ht="14.25" hidden="false" customHeight="false" outlineLevel="0" collapsed="false">
      <c r="A4372" s="12" t="n">
        <v>4352</v>
      </c>
      <c r="B4372" s="13" t="s">
        <v>4373</v>
      </c>
      <c r="C4372" s="14" t="n">
        <v>16403</v>
      </c>
    </row>
    <row r="4373" customFormat="false" ht="14.25" hidden="false" customHeight="false" outlineLevel="0" collapsed="false">
      <c r="A4373" s="12" t="n">
        <v>4353</v>
      </c>
      <c r="B4373" s="13" t="s">
        <v>4374</v>
      </c>
      <c r="C4373" s="14" t="n">
        <v>20388</v>
      </c>
    </row>
    <row r="4374" customFormat="false" ht="14.25" hidden="false" customHeight="false" outlineLevel="0" collapsed="false">
      <c r="A4374" s="12" t="n">
        <v>4354</v>
      </c>
      <c r="B4374" s="13" t="s">
        <v>4375</v>
      </c>
      <c r="C4374" s="14" t="n">
        <v>26692</v>
      </c>
    </row>
    <row r="4375" customFormat="false" ht="14.25" hidden="false" customHeight="false" outlineLevel="0" collapsed="false">
      <c r="A4375" s="12" t="n">
        <v>4355</v>
      </c>
      <c r="B4375" s="13" t="s">
        <v>4376</v>
      </c>
      <c r="C4375" s="14" t="n">
        <v>10365</v>
      </c>
    </row>
    <row r="4376" customFormat="false" ht="14.25" hidden="false" customHeight="false" outlineLevel="0" collapsed="false">
      <c r="A4376" s="12" t="n">
        <v>4356</v>
      </c>
      <c r="B4376" s="13" t="s">
        <v>4377</v>
      </c>
      <c r="C4376" s="14" t="n">
        <v>33688</v>
      </c>
    </row>
    <row r="4377" customFormat="false" ht="14.25" hidden="false" customHeight="false" outlineLevel="0" collapsed="false">
      <c r="A4377" s="12" t="n">
        <v>4357</v>
      </c>
      <c r="B4377" s="13" t="s">
        <v>4378</v>
      </c>
      <c r="C4377" s="14" t="n">
        <v>16584</v>
      </c>
    </row>
    <row r="4378" customFormat="false" ht="14.25" hidden="false" customHeight="false" outlineLevel="0" collapsed="false">
      <c r="A4378" s="12" t="n">
        <v>4358</v>
      </c>
      <c r="B4378" s="13" t="s">
        <v>4379</v>
      </c>
      <c r="C4378" s="14" t="n">
        <v>8580</v>
      </c>
    </row>
    <row r="4379" customFormat="false" ht="14.25" hidden="false" customHeight="false" outlineLevel="0" collapsed="false">
      <c r="A4379" s="12" t="n">
        <v>4359</v>
      </c>
      <c r="B4379" s="13" t="s">
        <v>4380</v>
      </c>
      <c r="C4379" s="14" t="n">
        <v>19020</v>
      </c>
    </row>
    <row r="4380" customFormat="false" ht="14.25" hidden="false" customHeight="false" outlineLevel="0" collapsed="false">
      <c r="A4380" s="12" t="n">
        <v>4360</v>
      </c>
      <c r="B4380" s="13" t="s">
        <v>4381</v>
      </c>
      <c r="C4380" s="14" t="n">
        <v>10365</v>
      </c>
    </row>
    <row r="4381" customFormat="false" ht="14.25" hidden="false" customHeight="false" outlineLevel="0" collapsed="false">
      <c r="A4381" s="12" t="n">
        <v>4361</v>
      </c>
      <c r="B4381" s="13" t="s">
        <v>4382</v>
      </c>
      <c r="C4381" s="14" t="n">
        <v>15548</v>
      </c>
    </row>
    <row r="4382" customFormat="false" ht="14.25" hidden="false" customHeight="false" outlineLevel="0" collapsed="false">
      <c r="A4382" s="12" t="n">
        <v>4362</v>
      </c>
      <c r="B4382" s="13" t="s">
        <v>4383</v>
      </c>
      <c r="C4382" s="14" t="n">
        <v>10365</v>
      </c>
    </row>
    <row r="4383" customFormat="false" ht="14.25" hidden="false" customHeight="false" outlineLevel="0" collapsed="false">
      <c r="A4383" s="12" t="n">
        <v>4363</v>
      </c>
      <c r="B4383" s="13" t="s">
        <v>4384</v>
      </c>
      <c r="C4383" s="14" t="n">
        <v>40036</v>
      </c>
    </row>
    <row r="4384" customFormat="false" ht="14.25" hidden="false" customHeight="false" outlineLevel="0" collapsed="false">
      <c r="A4384" s="12" t="n">
        <v>4364</v>
      </c>
      <c r="B4384" s="13" t="s">
        <v>4385</v>
      </c>
      <c r="C4384" s="14" t="n">
        <v>9997</v>
      </c>
    </row>
    <row r="4385" customFormat="false" ht="14.25" hidden="false" customHeight="false" outlineLevel="0" collapsed="false">
      <c r="A4385" s="12" t="n">
        <v>4365</v>
      </c>
      <c r="B4385" s="13" t="s">
        <v>4386</v>
      </c>
      <c r="C4385" s="14" t="n">
        <v>10366</v>
      </c>
    </row>
    <row r="4386" customFormat="false" ht="14.25" hidden="false" customHeight="false" outlineLevel="0" collapsed="false">
      <c r="A4386" s="12" t="n">
        <v>4366</v>
      </c>
      <c r="B4386" s="13" t="s">
        <v>4387</v>
      </c>
      <c r="C4386" s="14" t="n">
        <v>42559</v>
      </c>
    </row>
    <row r="4387" customFormat="false" ht="14.25" hidden="false" customHeight="false" outlineLevel="0" collapsed="false">
      <c r="A4387" s="12" t="n">
        <v>4367</v>
      </c>
      <c r="B4387" s="13" t="s">
        <v>4388</v>
      </c>
      <c r="C4387" s="14" t="n">
        <v>15549</v>
      </c>
    </row>
    <row r="4388" customFormat="false" ht="14.25" hidden="false" customHeight="false" outlineLevel="0" collapsed="false">
      <c r="A4388" s="12" t="n">
        <v>4368</v>
      </c>
      <c r="B4388" s="13" t="s">
        <v>4389</v>
      </c>
      <c r="C4388" s="14" t="n">
        <v>41460</v>
      </c>
    </row>
    <row r="4389" customFormat="false" ht="14.25" hidden="false" customHeight="false" outlineLevel="0" collapsed="false">
      <c r="A4389" s="12" t="n">
        <v>4369</v>
      </c>
      <c r="B4389" s="13" t="s">
        <v>4390</v>
      </c>
      <c r="C4389" s="14" t="n">
        <v>66928</v>
      </c>
    </row>
    <row r="4390" customFormat="false" ht="14.25" hidden="false" customHeight="false" outlineLevel="0" collapsed="false">
      <c r="A4390" s="12" t="n">
        <v>4370</v>
      </c>
      <c r="B4390" s="13" t="s">
        <v>4391</v>
      </c>
      <c r="C4390" s="14" t="n">
        <v>11342</v>
      </c>
    </row>
    <row r="4391" customFormat="false" ht="14.25" hidden="false" customHeight="false" outlineLevel="0" collapsed="false">
      <c r="A4391" s="12" t="n">
        <v>4371</v>
      </c>
      <c r="B4391" s="13" t="s">
        <v>4392</v>
      </c>
      <c r="C4391" s="14" t="n">
        <v>7515</v>
      </c>
    </row>
    <row r="4392" customFormat="false" ht="14.25" hidden="false" customHeight="false" outlineLevel="0" collapsed="false">
      <c r="A4392" s="12" t="n">
        <v>4372</v>
      </c>
      <c r="B4392" s="13" t="s">
        <v>4393</v>
      </c>
      <c r="C4392" s="14" t="n">
        <v>20730</v>
      </c>
    </row>
    <row r="4393" customFormat="false" ht="14.25" hidden="false" customHeight="false" outlineLevel="0" collapsed="false">
      <c r="A4393" s="12" t="n">
        <v>4373</v>
      </c>
      <c r="B4393" s="13" t="s">
        <v>4394</v>
      </c>
      <c r="C4393" s="14" t="n">
        <v>30805</v>
      </c>
    </row>
    <row r="4394" customFormat="false" ht="14.25" hidden="false" customHeight="false" outlineLevel="0" collapsed="false">
      <c r="A4394" s="12" t="n">
        <v>4374</v>
      </c>
      <c r="B4394" s="13" t="s">
        <v>4395</v>
      </c>
      <c r="C4394" s="14" t="n">
        <v>104018</v>
      </c>
    </row>
    <row r="4395" customFormat="false" ht="14.25" hidden="false" customHeight="false" outlineLevel="0" collapsed="false">
      <c r="A4395" s="12" t="n">
        <v>4375</v>
      </c>
      <c r="B4395" s="13" t="s">
        <v>4396</v>
      </c>
      <c r="C4395" s="14" t="n">
        <v>41033</v>
      </c>
    </row>
    <row r="4396" customFormat="false" ht="14.25" hidden="false" customHeight="false" outlineLevel="0" collapsed="false">
      <c r="A4396" s="12" t="n">
        <v>4376</v>
      </c>
      <c r="B4396" s="13" t="s">
        <v>4397</v>
      </c>
      <c r="C4396" s="14" t="n">
        <v>10365</v>
      </c>
    </row>
    <row r="4397" customFormat="false" ht="14.25" hidden="false" customHeight="false" outlineLevel="0" collapsed="false">
      <c r="A4397" s="12" t="n">
        <v>4377</v>
      </c>
      <c r="B4397" s="13" t="s">
        <v>4398</v>
      </c>
      <c r="C4397" s="14" t="n">
        <v>39973</v>
      </c>
    </row>
    <row r="4398" customFormat="false" ht="14.25" hidden="false" customHeight="false" outlineLevel="0" collapsed="false">
      <c r="A4398" s="12" t="n">
        <v>4378</v>
      </c>
      <c r="B4398" s="13" t="s">
        <v>4399</v>
      </c>
      <c r="C4398" s="14" t="n">
        <v>8396</v>
      </c>
    </row>
    <row r="4399" customFormat="false" ht="14.25" hidden="false" customHeight="false" outlineLevel="0" collapsed="false">
      <c r="A4399" s="12" t="n">
        <v>4379</v>
      </c>
      <c r="B4399" s="13" t="s">
        <v>4400</v>
      </c>
      <c r="C4399" s="14" t="n">
        <v>10366</v>
      </c>
    </row>
    <row r="4400" customFormat="false" ht="14.25" hidden="false" customHeight="false" outlineLevel="0" collapsed="false">
      <c r="A4400" s="12" t="n">
        <v>4380</v>
      </c>
      <c r="B4400" s="13" t="s">
        <v>4401</v>
      </c>
      <c r="C4400" s="14" t="n">
        <v>20730</v>
      </c>
    </row>
    <row r="4401" customFormat="false" ht="14.25" hidden="false" customHeight="false" outlineLevel="0" collapsed="false">
      <c r="A4401" s="12" t="n">
        <v>4381</v>
      </c>
      <c r="B4401" s="13" t="s">
        <v>4402</v>
      </c>
      <c r="C4401" s="14" t="n">
        <v>10365</v>
      </c>
    </row>
    <row r="4402" customFormat="false" ht="14.25" hidden="false" customHeight="false" outlineLevel="0" collapsed="false">
      <c r="A4402" s="12" t="n">
        <v>4382</v>
      </c>
      <c r="B4402" s="13" t="s">
        <v>4403</v>
      </c>
      <c r="C4402" s="14" t="n">
        <v>27252</v>
      </c>
    </row>
    <row r="4403" customFormat="false" ht="14.25" hidden="false" customHeight="false" outlineLevel="0" collapsed="false">
      <c r="A4403" s="12" t="n">
        <v>4383</v>
      </c>
      <c r="B4403" s="13" t="s">
        <v>4404</v>
      </c>
      <c r="C4403" s="14" t="n">
        <v>10365</v>
      </c>
    </row>
    <row r="4404" customFormat="false" ht="14.25" hidden="false" customHeight="false" outlineLevel="0" collapsed="false">
      <c r="A4404" s="12" t="n">
        <v>4384</v>
      </c>
      <c r="B4404" s="13" t="s">
        <v>4405</v>
      </c>
      <c r="C4404" s="14" t="n">
        <v>20730</v>
      </c>
    </row>
    <row r="4405" customFormat="false" ht="14.25" hidden="false" customHeight="false" outlineLevel="0" collapsed="false">
      <c r="A4405" s="12" t="n">
        <v>4385</v>
      </c>
      <c r="B4405" s="13" t="s">
        <v>4406</v>
      </c>
      <c r="C4405" s="14" t="n">
        <v>41460</v>
      </c>
    </row>
    <row r="4406" customFormat="false" ht="14.25" hidden="false" customHeight="false" outlineLevel="0" collapsed="false">
      <c r="A4406" s="12" t="n">
        <v>4386</v>
      </c>
      <c r="B4406" s="13" t="s">
        <v>4407</v>
      </c>
      <c r="C4406" s="14" t="n">
        <v>14361</v>
      </c>
    </row>
    <row r="4407" customFormat="false" ht="14.25" hidden="false" customHeight="false" outlineLevel="0" collapsed="false">
      <c r="A4407" s="12" t="n">
        <v>4387</v>
      </c>
      <c r="B4407" s="13" t="s">
        <v>4408</v>
      </c>
      <c r="C4407" s="14" t="n">
        <v>10365</v>
      </c>
    </row>
    <row r="4408" customFormat="false" ht="14.25" hidden="false" customHeight="false" outlineLevel="0" collapsed="false">
      <c r="A4408" s="12" t="n">
        <v>4388</v>
      </c>
      <c r="B4408" s="13" t="s">
        <v>4409</v>
      </c>
      <c r="C4408" s="14" t="n">
        <v>22545</v>
      </c>
    </row>
    <row r="4409" customFormat="false" ht="14.25" hidden="false" customHeight="false" outlineLevel="0" collapsed="false">
      <c r="A4409" s="12" t="n">
        <v>4389</v>
      </c>
      <c r="B4409" s="13" t="s">
        <v>4410</v>
      </c>
      <c r="C4409" s="14" t="n">
        <v>59081</v>
      </c>
    </row>
    <row r="4410" customFormat="false" ht="14.25" hidden="false" customHeight="false" outlineLevel="0" collapsed="false">
      <c r="A4410" s="12" t="n">
        <v>4390</v>
      </c>
      <c r="B4410" s="13" t="s">
        <v>4411</v>
      </c>
      <c r="C4410" s="14" t="n">
        <v>27077</v>
      </c>
    </row>
    <row r="4411" customFormat="false" ht="14.25" hidden="false" customHeight="false" outlineLevel="0" collapsed="false">
      <c r="A4411" s="12" t="n">
        <v>4391</v>
      </c>
      <c r="B4411" s="13" t="s">
        <v>4412</v>
      </c>
      <c r="C4411" s="14" t="n">
        <v>11698</v>
      </c>
    </row>
    <row r="4412" customFormat="false" ht="14.25" hidden="false" customHeight="false" outlineLevel="0" collapsed="false">
      <c r="A4412" s="12" t="n">
        <v>4392</v>
      </c>
      <c r="B4412" s="13" t="s">
        <v>4413</v>
      </c>
      <c r="C4412" s="14" t="n">
        <v>28768</v>
      </c>
    </row>
    <row r="4413" customFormat="false" ht="14.25" hidden="false" customHeight="false" outlineLevel="0" collapsed="false">
      <c r="A4413" s="12" t="n">
        <v>4393</v>
      </c>
      <c r="B4413" s="13" t="s">
        <v>4414</v>
      </c>
      <c r="C4413" s="14" t="n">
        <v>10365</v>
      </c>
    </row>
    <row r="4414" customFormat="false" ht="14.25" hidden="false" customHeight="false" outlineLevel="0" collapsed="false">
      <c r="A4414" s="12" t="n">
        <v>4394</v>
      </c>
      <c r="B4414" s="13" t="s">
        <v>4415</v>
      </c>
      <c r="C4414" s="14" t="n">
        <v>25602</v>
      </c>
    </row>
    <row r="4415" customFormat="false" ht="14.25" hidden="false" customHeight="false" outlineLevel="0" collapsed="false">
      <c r="A4415" s="12" t="n">
        <v>4395</v>
      </c>
      <c r="B4415" s="13" t="s">
        <v>4416</v>
      </c>
      <c r="C4415" s="14" t="n">
        <v>27861</v>
      </c>
    </row>
    <row r="4416" customFormat="false" ht="14.25" hidden="false" customHeight="false" outlineLevel="0" collapsed="false">
      <c r="A4416" s="12" t="n">
        <v>4396</v>
      </c>
      <c r="B4416" s="13" t="s">
        <v>4417</v>
      </c>
      <c r="C4416" s="14" t="n">
        <v>18035</v>
      </c>
    </row>
    <row r="4417" customFormat="false" ht="14.25" hidden="false" customHeight="false" outlineLevel="0" collapsed="false">
      <c r="A4417" s="12" t="n">
        <v>4397</v>
      </c>
      <c r="B4417" s="13" t="s">
        <v>4418</v>
      </c>
      <c r="C4417" s="14" t="n">
        <v>20279</v>
      </c>
    </row>
    <row r="4418" customFormat="false" ht="14.25" hidden="false" customHeight="false" outlineLevel="0" collapsed="false">
      <c r="A4418" s="12" t="n">
        <v>4398</v>
      </c>
      <c r="B4418" s="13" t="s">
        <v>4419</v>
      </c>
      <c r="C4418" s="14" t="n">
        <v>33103</v>
      </c>
    </row>
    <row r="4419" customFormat="false" ht="14.25" hidden="false" customHeight="false" outlineLevel="0" collapsed="false">
      <c r="A4419" s="12" t="n">
        <v>4399</v>
      </c>
      <c r="B4419" s="13" t="s">
        <v>4420</v>
      </c>
      <c r="C4419" s="14" t="n">
        <v>115298</v>
      </c>
    </row>
    <row r="4420" customFormat="false" ht="14.25" hidden="false" customHeight="false" outlineLevel="0" collapsed="false">
      <c r="A4420" s="12" t="n">
        <v>4400</v>
      </c>
      <c r="B4420" s="13" t="s">
        <v>4421</v>
      </c>
      <c r="C4420" s="14" t="n">
        <v>18657</v>
      </c>
    </row>
    <row r="4421" customFormat="false" ht="14.25" hidden="false" customHeight="false" outlineLevel="0" collapsed="false">
      <c r="A4421" s="12" t="n">
        <v>4401</v>
      </c>
      <c r="B4421" s="13" t="s">
        <v>4422</v>
      </c>
      <c r="C4421" s="14" t="n">
        <v>20731</v>
      </c>
    </row>
    <row r="4422" customFormat="false" ht="14.25" hidden="false" customHeight="false" outlineLevel="0" collapsed="false">
      <c r="A4422" s="12" t="n">
        <v>4402</v>
      </c>
      <c r="B4422" s="13" t="s">
        <v>4423</v>
      </c>
      <c r="C4422" s="14" t="n">
        <v>67717</v>
      </c>
    </row>
    <row r="4423" customFormat="false" ht="14.25" hidden="false" customHeight="false" outlineLevel="0" collapsed="false">
      <c r="A4423" s="11"/>
      <c r="B4423" s="9" t="s">
        <v>4424</v>
      </c>
      <c r="C4423" s="15" t="n">
        <v>13942449</v>
      </c>
    </row>
    <row r="4424" customFormat="false" ht="14.25" hidden="false" customHeight="false" outlineLevel="0" collapsed="false">
      <c r="A4424" s="12" t="n">
        <v>4403</v>
      </c>
      <c r="B4424" s="13" t="s">
        <v>4425</v>
      </c>
      <c r="C4424" s="14" t="n">
        <v>36902</v>
      </c>
    </row>
    <row r="4425" customFormat="false" ht="14.25" hidden="false" customHeight="false" outlineLevel="0" collapsed="false">
      <c r="A4425" s="12" t="n">
        <v>4404</v>
      </c>
      <c r="B4425" s="13" t="s">
        <v>4426</v>
      </c>
      <c r="C4425" s="14" t="n">
        <v>18035</v>
      </c>
    </row>
    <row r="4426" customFormat="false" ht="14.25" hidden="false" customHeight="false" outlineLevel="0" collapsed="false">
      <c r="A4426" s="12" t="n">
        <v>4405</v>
      </c>
      <c r="B4426" s="13" t="s">
        <v>4427</v>
      </c>
      <c r="C4426" s="14" t="n">
        <v>10365</v>
      </c>
    </row>
    <row r="4427" customFormat="false" ht="14.25" hidden="false" customHeight="false" outlineLevel="0" collapsed="false">
      <c r="A4427" s="12" t="n">
        <v>4406</v>
      </c>
      <c r="B4427" s="13" t="s">
        <v>4428</v>
      </c>
      <c r="C4427" s="14" t="n">
        <v>20730</v>
      </c>
    </row>
    <row r="4428" customFormat="false" ht="14.25" hidden="false" customHeight="false" outlineLevel="0" collapsed="false">
      <c r="A4428" s="12" t="n">
        <v>4407</v>
      </c>
      <c r="B4428" s="13" t="s">
        <v>4429</v>
      </c>
      <c r="C4428" s="14" t="n">
        <v>6942</v>
      </c>
    </row>
    <row r="4429" customFormat="false" ht="14.25" hidden="false" customHeight="false" outlineLevel="0" collapsed="false">
      <c r="A4429" s="12" t="n">
        <v>4408</v>
      </c>
      <c r="B4429" s="13" t="s">
        <v>4430</v>
      </c>
      <c r="C4429" s="14" t="n">
        <v>10366</v>
      </c>
    </row>
    <row r="4430" customFormat="false" ht="14.25" hidden="false" customHeight="false" outlineLevel="0" collapsed="false">
      <c r="A4430" s="12" t="n">
        <v>4409</v>
      </c>
      <c r="B4430" s="13" t="s">
        <v>4431</v>
      </c>
      <c r="C4430" s="14" t="n">
        <v>20730</v>
      </c>
    </row>
    <row r="4431" customFormat="false" ht="14.25" hidden="false" customHeight="false" outlineLevel="0" collapsed="false">
      <c r="A4431" s="12" t="n">
        <v>4410</v>
      </c>
      <c r="B4431" s="13" t="s">
        <v>4432</v>
      </c>
      <c r="C4431" s="14" t="n">
        <v>10365</v>
      </c>
    </row>
    <row r="4432" customFormat="false" ht="14.25" hidden="false" customHeight="false" outlineLevel="0" collapsed="false">
      <c r="A4432" s="12" t="n">
        <v>4411</v>
      </c>
      <c r="B4432" s="13" t="s">
        <v>4433</v>
      </c>
      <c r="C4432" s="14" t="n">
        <v>18366</v>
      </c>
    </row>
    <row r="4433" customFormat="false" ht="14.25" hidden="false" customHeight="false" outlineLevel="0" collapsed="false">
      <c r="A4433" s="12" t="n">
        <v>4412</v>
      </c>
      <c r="B4433" s="13" t="s">
        <v>4434</v>
      </c>
      <c r="C4433" s="14" t="n">
        <v>10366</v>
      </c>
    </row>
    <row r="4434" customFormat="false" ht="14.25" hidden="false" customHeight="false" outlineLevel="0" collapsed="false">
      <c r="A4434" s="12" t="n">
        <v>4413</v>
      </c>
      <c r="B4434" s="13" t="s">
        <v>4435</v>
      </c>
      <c r="C4434" s="14" t="n">
        <v>25312</v>
      </c>
    </row>
    <row r="4435" customFormat="false" ht="14.25" hidden="false" customHeight="false" outlineLevel="0" collapsed="false">
      <c r="A4435" s="12" t="n">
        <v>4414</v>
      </c>
      <c r="B4435" s="13" t="s">
        <v>4436</v>
      </c>
      <c r="C4435" s="14" t="n">
        <v>28636</v>
      </c>
    </row>
    <row r="4436" customFormat="false" ht="14.25" hidden="false" customHeight="false" outlineLevel="0" collapsed="false">
      <c r="A4436" s="12" t="n">
        <v>4415</v>
      </c>
      <c r="B4436" s="13" t="s">
        <v>4437</v>
      </c>
      <c r="C4436" s="14" t="n">
        <v>66046</v>
      </c>
    </row>
    <row r="4437" customFormat="false" ht="14.25" hidden="false" customHeight="false" outlineLevel="0" collapsed="false">
      <c r="A4437" s="12" t="n">
        <v>4416</v>
      </c>
      <c r="B4437" s="13" t="s">
        <v>4438</v>
      </c>
      <c r="C4437" s="14" t="n">
        <v>10365</v>
      </c>
    </row>
    <row r="4438" customFormat="false" ht="14.25" hidden="false" customHeight="false" outlineLevel="0" collapsed="false">
      <c r="A4438" s="12" t="n">
        <v>4417</v>
      </c>
      <c r="B4438" s="13" t="s">
        <v>4439</v>
      </c>
      <c r="C4438" s="14" t="n">
        <v>10365</v>
      </c>
    </row>
    <row r="4439" customFormat="false" ht="14.25" hidden="false" customHeight="false" outlineLevel="0" collapsed="false">
      <c r="A4439" s="12" t="n">
        <v>4418</v>
      </c>
      <c r="B4439" s="13" t="s">
        <v>4440</v>
      </c>
      <c r="C4439" s="14" t="n">
        <v>18419</v>
      </c>
    </row>
    <row r="4440" customFormat="false" ht="14.25" hidden="false" customHeight="false" outlineLevel="0" collapsed="false">
      <c r="A4440" s="12" t="n">
        <v>4419</v>
      </c>
      <c r="B4440" s="13" t="s">
        <v>4441</v>
      </c>
      <c r="C4440" s="14" t="n">
        <v>5701</v>
      </c>
    </row>
    <row r="4441" customFormat="false" ht="14.25" hidden="false" customHeight="false" outlineLevel="0" collapsed="false">
      <c r="A4441" s="12" t="n">
        <v>4420</v>
      </c>
      <c r="B4441" s="13" t="s">
        <v>4442</v>
      </c>
      <c r="C4441" s="14" t="n">
        <v>10365</v>
      </c>
    </row>
    <row r="4442" customFormat="false" ht="14.25" hidden="false" customHeight="false" outlineLevel="0" collapsed="false">
      <c r="A4442" s="12" t="n">
        <v>4421</v>
      </c>
      <c r="B4442" s="13" t="s">
        <v>4443</v>
      </c>
      <c r="C4442" s="14" t="n">
        <v>16215</v>
      </c>
    </row>
    <row r="4443" customFormat="false" ht="14.25" hidden="false" customHeight="false" outlineLevel="0" collapsed="false">
      <c r="A4443" s="12" t="n">
        <v>4422</v>
      </c>
      <c r="B4443" s="13" t="s">
        <v>4444</v>
      </c>
      <c r="C4443" s="14" t="n">
        <v>15548</v>
      </c>
    </row>
    <row r="4444" customFormat="false" ht="14.25" hidden="false" customHeight="false" outlineLevel="0" collapsed="false">
      <c r="A4444" s="12" t="n">
        <v>4423</v>
      </c>
      <c r="B4444" s="13" t="s">
        <v>4445</v>
      </c>
      <c r="C4444" s="14" t="n">
        <v>41350</v>
      </c>
    </row>
    <row r="4445" customFormat="false" ht="14.25" hidden="false" customHeight="false" outlineLevel="0" collapsed="false">
      <c r="A4445" s="12" t="n">
        <v>4424</v>
      </c>
      <c r="B4445" s="13" t="s">
        <v>4446</v>
      </c>
      <c r="C4445" s="14" t="n">
        <v>20730</v>
      </c>
    </row>
    <row r="4446" customFormat="false" ht="14.25" hidden="false" customHeight="false" outlineLevel="0" collapsed="false">
      <c r="A4446" s="12" t="n">
        <v>4425</v>
      </c>
      <c r="B4446" s="13" t="s">
        <v>4447</v>
      </c>
      <c r="C4446" s="14" t="n">
        <v>18065</v>
      </c>
    </row>
    <row r="4447" customFormat="false" ht="14.25" hidden="false" customHeight="false" outlineLevel="0" collapsed="false">
      <c r="A4447" s="12" t="n">
        <v>4426</v>
      </c>
      <c r="B4447" s="13" t="s">
        <v>4448</v>
      </c>
      <c r="C4447" s="14" t="n">
        <v>10365</v>
      </c>
    </row>
    <row r="4448" customFormat="false" ht="14.25" hidden="false" customHeight="false" outlineLevel="0" collapsed="false">
      <c r="A4448" s="12" t="n">
        <v>4427</v>
      </c>
      <c r="B4448" s="13" t="s">
        <v>4449</v>
      </c>
      <c r="C4448" s="14" t="n">
        <v>28997</v>
      </c>
    </row>
    <row r="4449" customFormat="false" ht="14.25" hidden="false" customHeight="false" outlineLevel="0" collapsed="false">
      <c r="A4449" s="12" t="n">
        <v>4428</v>
      </c>
      <c r="B4449" s="13" t="s">
        <v>4450</v>
      </c>
      <c r="C4449" s="14" t="n">
        <v>13371</v>
      </c>
    </row>
    <row r="4450" customFormat="false" ht="14.25" hidden="false" customHeight="false" outlineLevel="0" collapsed="false">
      <c r="A4450" s="12" t="n">
        <v>4429</v>
      </c>
      <c r="B4450" s="13" t="s">
        <v>4451</v>
      </c>
      <c r="C4450" s="14" t="n">
        <v>22224</v>
      </c>
    </row>
    <row r="4451" customFormat="false" ht="14.25" hidden="false" customHeight="false" outlineLevel="0" collapsed="false">
      <c r="A4451" s="12" t="n">
        <v>4430</v>
      </c>
      <c r="B4451" s="13" t="s">
        <v>4452</v>
      </c>
      <c r="C4451" s="14" t="n">
        <v>10365</v>
      </c>
    </row>
    <row r="4452" customFormat="false" ht="14.25" hidden="false" customHeight="false" outlineLevel="0" collapsed="false">
      <c r="A4452" s="12" t="n">
        <v>4431</v>
      </c>
      <c r="B4452" s="13" t="s">
        <v>4453</v>
      </c>
      <c r="C4452" s="14" t="n">
        <v>10365</v>
      </c>
    </row>
    <row r="4453" customFormat="false" ht="14.25" hidden="false" customHeight="false" outlineLevel="0" collapsed="false">
      <c r="A4453" s="12" t="n">
        <v>4432</v>
      </c>
      <c r="B4453" s="13" t="s">
        <v>4454</v>
      </c>
      <c r="C4453" s="14" t="n">
        <v>10366</v>
      </c>
    </row>
    <row r="4454" customFormat="false" ht="14.25" hidden="false" customHeight="false" outlineLevel="0" collapsed="false">
      <c r="A4454" s="12" t="n">
        <v>4433</v>
      </c>
      <c r="B4454" s="13" t="s">
        <v>4455</v>
      </c>
      <c r="C4454" s="14" t="n">
        <v>14459</v>
      </c>
    </row>
    <row r="4455" customFormat="false" ht="14.25" hidden="false" customHeight="false" outlineLevel="0" collapsed="false">
      <c r="A4455" s="12" t="n">
        <v>4434</v>
      </c>
      <c r="B4455" s="13" t="s">
        <v>4456</v>
      </c>
      <c r="C4455" s="14" t="n">
        <v>47520</v>
      </c>
    </row>
    <row r="4456" customFormat="false" ht="14.25" hidden="false" customHeight="false" outlineLevel="0" collapsed="false">
      <c r="A4456" s="12" t="n">
        <v>4435</v>
      </c>
      <c r="B4456" s="13" t="s">
        <v>4457</v>
      </c>
      <c r="C4456" s="14" t="n">
        <v>11298</v>
      </c>
    </row>
    <row r="4457" customFormat="false" ht="14.25" hidden="false" customHeight="false" outlineLevel="0" collapsed="false">
      <c r="A4457" s="12" t="n">
        <v>4436</v>
      </c>
      <c r="B4457" s="13" t="s">
        <v>4458</v>
      </c>
      <c r="C4457" s="14" t="n">
        <v>5701</v>
      </c>
    </row>
    <row r="4458" customFormat="false" ht="14.25" hidden="false" customHeight="false" outlineLevel="0" collapsed="false">
      <c r="A4458" s="12" t="n">
        <v>4437</v>
      </c>
      <c r="B4458" s="13" t="s">
        <v>4459</v>
      </c>
      <c r="C4458" s="14" t="n">
        <v>42168</v>
      </c>
    </row>
    <row r="4459" customFormat="false" ht="14.25" hidden="false" customHeight="false" outlineLevel="0" collapsed="false">
      <c r="A4459" s="12" t="n">
        <v>4438</v>
      </c>
      <c r="B4459" s="13" t="s">
        <v>4460</v>
      </c>
      <c r="C4459" s="14" t="n">
        <v>6772</v>
      </c>
    </row>
    <row r="4460" customFormat="false" ht="14.25" hidden="false" customHeight="false" outlineLevel="0" collapsed="false">
      <c r="A4460" s="12" t="n">
        <v>4439</v>
      </c>
      <c r="B4460" s="13" t="s">
        <v>4461</v>
      </c>
      <c r="C4460" s="14" t="n">
        <v>25913</v>
      </c>
    </row>
    <row r="4461" customFormat="false" ht="14.25" hidden="false" customHeight="false" outlineLevel="0" collapsed="false">
      <c r="A4461" s="12" t="n">
        <v>4440</v>
      </c>
      <c r="B4461" s="13" t="s">
        <v>4462</v>
      </c>
      <c r="C4461" s="14" t="n">
        <v>10366</v>
      </c>
    </row>
    <row r="4462" customFormat="false" ht="14.25" hidden="false" customHeight="false" outlineLevel="0" collapsed="false">
      <c r="A4462" s="12" t="n">
        <v>4441</v>
      </c>
      <c r="B4462" s="13" t="s">
        <v>4463</v>
      </c>
      <c r="C4462" s="14" t="n">
        <v>21248</v>
      </c>
    </row>
    <row r="4463" customFormat="false" ht="14.25" hidden="false" customHeight="false" outlineLevel="0" collapsed="false">
      <c r="A4463" s="12" t="n">
        <v>4442</v>
      </c>
      <c r="B4463" s="13" t="s">
        <v>4464</v>
      </c>
      <c r="C4463" s="14" t="n">
        <v>80149</v>
      </c>
    </row>
    <row r="4464" customFormat="false" ht="14.25" hidden="false" customHeight="false" outlineLevel="0" collapsed="false">
      <c r="A4464" s="12" t="n">
        <v>4443</v>
      </c>
      <c r="B4464" s="13" t="s">
        <v>4465</v>
      </c>
      <c r="C4464" s="14" t="n">
        <v>27963</v>
      </c>
    </row>
    <row r="4465" customFormat="false" ht="14.25" hidden="false" customHeight="false" outlineLevel="0" collapsed="false">
      <c r="A4465" s="12" t="n">
        <v>4444</v>
      </c>
      <c r="B4465" s="13" t="s">
        <v>4466</v>
      </c>
      <c r="C4465" s="14" t="n">
        <v>63527</v>
      </c>
    </row>
    <row r="4466" customFormat="false" ht="14.25" hidden="false" customHeight="false" outlineLevel="0" collapsed="false">
      <c r="A4466" s="12" t="n">
        <v>4445</v>
      </c>
      <c r="B4466" s="13" t="s">
        <v>4467</v>
      </c>
      <c r="C4466" s="14" t="n">
        <v>19497</v>
      </c>
    </row>
    <row r="4467" customFormat="false" ht="14.25" hidden="false" customHeight="false" outlineLevel="0" collapsed="false">
      <c r="A4467" s="12" t="n">
        <v>4446</v>
      </c>
      <c r="B4467" s="13" t="s">
        <v>4468</v>
      </c>
      <c r="C4467" s="14" t="n">
        <v>19441</v>
      </c>
    </row>
    <row r="4468" customFormat="false" ht="14.25" hidden="false" customHeight="false" outlineLevel="0" collapsed="false">
      <c r="A4468" s="12" t="n">
        <v>4447</v>
      </c>
      <c r="B4468" s="13" t="s">
        <v>4469</v>
      </c>
      <c r="C4468" s="14" t="n">
        <v>21975</v>
      </c>
    </row>
    <row r="4469" customFormat="false" ht="14.25" hidden="false" customHeight="false" outlineLevel="0" collapsed="false">
      <c r="A4469" s="12" t="n">
        <v>4448</v>
      </c>
      <c r="B4469" s="13" t="s">
        <v>4470</v>
      </c>
      <c r="C4469" s="14" t="n">
        <v>26781</v>
      </c>
    </row>
    <row r="4470" customFormat="false" ht="14.25" hidden="false" customHeight="false" outlineLevel="0" collapsed="false">
      <c r="A4470" s="12" t="n">
        <v>4449</v>
      </c>
      <c r="B4470" s="13" t="s">
        <v>4471</v>
      </c>
      <c r="C4470" s="14" t="n">
        <v>10365</v>
      </c>
    </row>
    <row r="4471" customFormat="false" ht="14.25" hidden="false" customHeight="false" outlineLevel="0" collapsed="false">
      <c r="A4471" s="12" t="n">
        <v>4450</v>
      </c>
      <c r="B4471" s="13" t="s">
        <v>4472</v>
      </c>
      <c r="C4471" s="14" t="n">
        <v>15549</v>
      </c>
    </row>
    <row r="4472" customFormat="false" ht="14.25" hidden="false" customHeight="false" outlineLevel="0" collapsed="false">
      <c r="A4472" s="12" t="n">
        <v>4451</v>
      </c>
      <c r="B4472" s="13" t="s">
        <v>4473</v>
      </c>
      <c r="C4472" s="14" t="n">
        <v>105840</v>
      </c>
    </row>
    <row r="4473" customFormat="false" ht="14.25" hidden="false" customHeight="false" outlineLevel="0" collapsed="false">
      <c r="A4473" s="12" t="n">
        <v>4452</v>
      </c>
      <c r="B4473" s="13" t="s">
        <v>4474</v>
      </c>
      <c r="C4473" s="14" t="n">
        <v>10366</v>
      </c>
    </row>
    <row r="4474" customFormat="false" ht="14.25" hidden="false" customHeight="false" outlineLevel="0" collapsed="false">
      <c r="A4474" s="12" t="n">
        <v>4453</v>
      </c>
      <c r="B4474" s="13" t="s">
        <v>4475</v>
      </c>
      <c r="C4474" s="14" t="n">
        <v>28504</v>
      </c>
    </row>
    <row r="4475" customFormat="false" ht="14.25" hidden="false" customHeight="false" outlineLevel="0" collapsed="false">
      <c r="A4475" s="12" t="n">
        <v>4454</v>
      </c>
      <c r="B4475" s="13" t="s">
        <v>4476</v>
      </c>
      <c r="C4475" s="14" t="n">
        <v>10366</v>
      </c>
    </row>
    <row r="4476" customFormat="false" ht="14.25" hidden="false" customHeight="false" outlineLevel="0" collapsed="false">
      <c r="A4476" s="12" t="n">
        <v>4455</v>
      </c>
      <c r="B4476" s="13" t="s">
        <v>4477</v>
      </c>
      <c r="C4476" s="14" t="n">
        <v>10365</v>
      </c>
    </row>
    <row r="4477" customFormat="false" ht="14.25" hidden="false" customHeight="false" outlineLevel="0" collapsed="false">
      <c r="A4477" s="12" t="n">
        <v>4456</v>
      </c>
      <c r="B4477" s="13" t="s">
        <v>4478</v>
      </c>
      <c r="C4477" s="14" t="n">
        <v>8862</v>
      </c>
    </row>
    <row r="4478" customFormat="false" ht="14.25" hidden="false" customHeight="false" outlineLevel="0" collapsed="false">
      <c r="A4478" s="12" t="n">
        <v>4457</v>
      </c>
      <c r="B4478" s="13" t="s">
        <v>4479</v>
      </c>
      <c r="C4478" s="14" t="n">
        <v>20730</v>
      </c>
    </row>
    <row r="4479" customFormat="false" ht="14.25" hidden="false" customHeight="false" outlineLevel="0" collapsed="false">
      <c r="A4479" s="12" t="n">
        <v>4458</v>
      </c>
      <c r="B4479" s="13" t="s">
        <v>4480</v>
      </c>
      <c r="C4479" s="14" t="n">
        <v>29540</v>
      </c>
    </row>
    <row r="4480" customFormat="false" ht="14.25" hidden="false" customHeight="false" outlineLevel="0" collapsed="false">
      <c r="A4480" s="12" t="n">
        <v>4459</v>
      </c>
      <c r="B4480" s="13" t="s">
        <v>4481</v>
      </c>
      <c r="C4480" s="14" t="n">
        <v>9244</v>
      </c>
    </row>
    <row r="4481" customFormat="false" ht="14.25" hidden="false" customHeight="false" outlineLevel="0" collapsed="false">
      <c r="A4481" s="12" t="n">
        <v>4460</v>
      </c>
      <c r="B4481" s="13" t="s">
        <v>4482</v>
      </c>
      <c r="C4481" s="14" t="n">
        <v>20730</v>
      </c>
    </row>
    <row r="4482" customFormat="false" ht="14.25" hidden="false" customHeight="false" outlineLevel="0" collapsed="false">
      <c r="A4482" s="12" t="n">
        <v>4461</v>
      </c>
      <c r="B4482" s="13" t="s">
        <v>4483</v>
      </c>
      <c r="C4482" s="14" t="n">
        <v>8107</v>
      </c>
    </row>
    <row r="4483" customFormat="false" ht="14.25" hidden="false" customHeight="false" outlineLevel="0" collapsed="false">
      <c r="A4483" s="12" t="n">
        <v>4462</v>
      </c>
      <c r="B4483" s="13" t="s">
        <v>4484</v>
      </c>
      <c r="C4483" s="14" t="n">
        <v>10365</v>
      </c>
    </row>
    <row r="4484" customFormat="false" ht="14.25" hidden="false" customHeight="false" outlineLevel="0" collapsed="false">
      <c r="A4484" s="12" t="n">
        <v>4463</v>
      </c>
      <c r="B4484" s="13" t="s">
        <v>4485</v>
      </c>
      <c r="C4484" s="14" t="n">
        <v>20212</v>
      </c>
    </row>
    <row r="4485" customFormat="false" ht="14.25" hidden="false" customHeight="false" outlineLevel="0" collapsed="false">
      <c r="A4485" s="12" t="n">
        <v>4464</v>
      </c>
      <c r="B4485" s="13" t="s">
        <v>4486</v>
      </c>
      <c r="C4485" s="14" t="n">
        <v>10366</v>
      </c>
    </row>
    <row r="4486" customFormat="false" ht="14.25" hidden="false" customHeight="false" outlineLevel="0" collapsed="false">
      <c r="A4486" s="12" t="n">
        <v>4465</v>
      </c>
      <c r="B4486" s="13" t="s">
        <v>4487</v>
      </c>
      <c r="C4486" s="14" t="n">
        <v>10365</v>
      </c>
    </row>
    <row r="4487" customFormat="false" ht="14.25" hidden="false" customHeight="false" outlineLevel="0" collapsed="false">
      <c r="A4487" s="12" t="n">
        <v>4466</v>
      </c>
      <c r="B4487" s="13" t="s">
        <v>4488</v>
      </c>
      <c r="C4487" s="14" t="n">
        <v>20730</v>
      </c>
    </row>
    <row r="4488" customFormat="false" ht="14.25" hidden="false" customHeight="false" outlineLevel="0" collapsed="false">
      <c r="A4488" s="12" t="n">
        <v>4467</v>
      </c>
      <c r="B4488" s="13" t="s">
        <v>4489</v>
      </c>
      <c r="C4488" s="14" t="n">
        <v>18088</v>
      </c>
    </row>
    <row r="4489" customFormat="false" ht="14.25" hidden="false" customHeight="false" outlineLevel="0" collapsed="false">
      <c r="A4489" s="12" t="n">
        <v>4468</v>
      </c>
      <c r="B4489" s="13" t="s">
        <v>4490</v>
      </c>
      <c r="C4489" s="14" t="n">
        <v>9536</v>
      </c>
    </row>
    <row r="4490" customFormat="false" ht="14.25" hidden="false" customHeight="false" outlineLevel="0" collapsed="false">
      <c r="A4490" s="12" t="n">
        <v>4469</v>
      </c>
      <c r="B4490" s="13" t="s">
        <v>4491</v>
      </c>
      <c r="C4490" s="14" t="n">
        <v>9070</v>
      </c>
    </row>
    <row r="4491" customFormat="false" ht="14.25" hidden="false" customHeight="false" outlineLevel="0" collapsed="false">
      <c r="A4491" s="12" t="n">
        <v>4470</v>
      </c>
      <c r="B4491" s="13" t="s">
        <v>4492</v>
      </c>
      <c r="C4491" s="14" t="n">
        <v>22609</v>
      </c>
    </row>
    <row r="4492" customFormat="false" ht="14.25" hidden="false" customHeight="false" outlineLevel="0" collapsed="false">
      <c r="A4492" s="12" t="n">
        <v>4471</v>
      </c>
      <c r="B4492" s="13" t="s">
        <v>4493</v>
      </c>
      <c r="C4492" s="14" t="n">
        <v>44257</v>
      </c>
    </row>
    <row r="4493" customFormat="false" ht="14.25" hidden="false" customHeight="false" outlineLevel="0" collapsed="false">
      <c r="A4493" s="12" t="n">
        <v>4472</v>
      </c>
      <c r="B4493" s="13" t="s">
        <v>4494</v>
      </c>
      <c r="C4493" s="14" t="n">
        <v>7515</v>
      </c>
    </row>
    <row r="4494" customFormat="false" ht="14.25" hidden="false" customHeight="false" outlineLevel="0" collapsed="false">
      <c r="A4494" s="12" t="n">
        <v>4473</v>
      </c>
      <c r="B4494" s="13" t="s">
        <v>4495</v>
      </c>
      <c r="C4494" s="14" t="n">
        <v>24251</v>
      </c>
    </row>
    <row r="4495" customFormat="false" ht="14.25" hidden="false" customHeight="false" outlineLevel="0" collapsed="false">
      <c r="A4495" s="12" t="n">
        <v>4474</v>
      </c>
      <c r="B4495" s="13" t="s">
        <v>4496</v>
      </c>
      <c r="C4495" s="14" t="n">
        <v>14541</v>
      </c>
    </row>
    <row r="4496" customFormat="false" ht="14.25" hidden="false" customHeight="false" outlineLevel="0" collapsed="false">
      <c r="A4496" s="12" t="n">
        <v>4475</v>
      </c>
      <c r="B4496" s="13" t="s">
        <v>4497</v>
      </c>
      <c r="C4496" s="14" t="n">
        <v>10365</v>
      </c>
    </row>
    <row r="4497" customFormat="false" ht="14.25" hidden="false" customHeight="false" outlineLevel="0" collapsed="false">
      <c r="A4497" s="12" t="n">
        <v>4476</v>
      </c>
      <c r="B4497" s="13" t="s">
        <v>4498</v>
      </c>
      <c r="C4497" s="14" t="n">
        <v>10366</v>
      </c>
    </row>
    <row r="4498" customFormat="false" ht="14.25" hidden="false" customHeight="false" outlineLevel="0" collapsed="false">
      <c r="A4498" s="12" t="n">
        <v>4477</v>
      </c>
      <c r="B4498" s="13" t="s">
        <v>4499</v>
      </c>
      <c r="C4498" s="14" t="n">
        <v>20238</v>
      </c>
    </row>
    <row r="4499" customFormat="false" ht="14.25" hidden="false" customHeight="false" outlineLevel="0" collapsed="false">
      <c r="A4499" s="12" t="n">
        <v>4478</v>
      </c>
      <c r="B4499" s="13" t="s">
        <v>4500</v>
      </c>
      <c r="C4499" s="14" t="n">
        <v>58716</v>
      </c>
    </row>
    <row r="4500" customFormat="false" ht="14.25" hidden="false" customHeight="false" outlineLevel="0" collapsed="false">
      <c r="A4500" s="12" t="n">
        <v>4479</v>
      </c>
      <c r="B4500" s="13" t="s">
        <v>4501</v>
      </c>
      <c r="C4500" s="14" t="n">
        <v>10365</v>
      </c>
    </row>
    <row r="4501" customFormat="false" ht="14.25" hidden="false" customHeight="false" outlineLevel="0" collapsed="false">
      <c r="A4501" s="12" t="n">
        <v>4480</v>
      </c>
      <c r="B4501" s="13" t="s">
        <v>4502</v>
      </c>
      <c r="C4501" s="14" t="n">
        <v>14356</v>
      </c>
    </row>
    <row r="4502" customFormat="false" ht="14.25" hidden="false" customHeight="false" outlineLevel="0" collapsed="false">
      <c r="A4502" s="12" t="n">
        <v>4481</v>
      </c>
      <c r="B4502" s="13" t="s">
        <v>4503</v>
      </c>
      <c r="C4502" s="14" t="n">
        <v>8862</v>
      </c>
    </row>
    <row r="4503" customFormat="false" ht="14.25" hidden="false" customHeight="false" outlineLevel="0" collapsed="false">
      <c r="A4503" s="12" t="n">
        <v>4482</v>
      </c>
      <c r="B4503" s="13" t="s">
        <v>4504</v>
      </c>
      <c r="C4503" s="14" t="n">
        <v>9189</v>
      </c>
    </row>
    <row r="4504" customFormat="false" ht="14.25" hidden="false" customHeight="false" outlineLevel="0" collapsed="false">
      <c r="A4504" s="12" t="n">
        <v>4483</v>
      </c>
      <c r="B4504" s="13" t="s">
        <v>4505</v>
      </c>
      <c r="C4504" s="14" t="n">
        <v>10365</v>
      </c>
    </row>
    <row r="4505" customFormat="false" ht="14.25" hidden="false" customHeight="false" outlineLevel="0" collapsed="false">
      <c r="A4505" s="12" t="n">
        <v>4484</v>
      </c>
      <c r="B4505" s="13" t="s">
        <v>4506</v>
      </c>
      <c r="C4505" s="14" t="n">
        <v>10365</v>
      </c>
    </row>
    <row r="4506" customFormat="false" ht="14.25" hidden="false" customHeight="false" outlineLevel="0" collapsed="false">
      <c r="A4506" s="12" t="n">
        <v>4485</v>
      </c>
      <c r="B4506" s="13" t="s">
        <v>4507</v>
      </c>
      <c r="C4506" s="14" t="n">
        <v>98795</v>
      </c>
    </row>
    <row r="4507" customFormat="false" ht="14.25" hidden="false" customHeight="false" outlineLevel="0" collapsed="false">
      <c r="A4507" s="12" t="n">
        <v>4486</v>
      </c>
      <c r="B4507" s="13" t="s">
        <v>4508</v>
      </c>
      <c r="C4507" s="14" t="n">
        <v>11558</v>
      </c>
    </row>
    <row r="4508" customFormat="false" ht="14.25" hidden="false" customHeight="false" outlineLevel="0" collapsed="false">
      <c r="A4508" s="12" t="n">
        <v>4487</v>
      </c>
      <c r="B4508" s="13" t="s">
        <v>4509</v>
      </c>
      <c r="C4508" s="14" t="n">
        <v>10365</v>
      </c>
    </row>
    <row r="4509" customFormat="false" ht="14.25" hidden="false" customHeight="false" outlineLevel="0" collapsed="false">
      <c r="A4509" s="12" t="n">
        <v>4488</v>
      </c>
      <c r="B4509" s="13" t="s">
        <v>4510</v>
      </c>
      <c r="C4509" s="14" t="n">
        <v>41460</v>
      </c>
    </row>
    <row r="4510" customFormat="false" ht="14.25" hidden="false" customHeight="false" outlineLevel="0" collapsed="false">
      <c r="A4510" s="12" t="n">
        <v>4489</v>
      </c>
      <c r="B4510" s="13" t="s">
        <v>4511</v>
      </c>
      <c r="C4510" s="14" t="n">
        <v>42131</v>
      </c>
    </row>
    <row r="4511" customFormat="false" ht="14.25" hidden="false" customHeight="false" outlineLevel="0" collapsed="false">
      <c r="A4511" s="12" t="n">
        <v>4490</v>
      </c>
      <c r="B4511" s="13" t="s">
        <v>4512</v>
      </c>
      <c r="C4511" s="14" t="n">
        <v>11671</v>
      </c>
    </row>
    <row r="4512" customFormat="false" ht="14.25" hidden="false" customHeight="false" outlineLevel="0" collapsed="false">
      <c r="A4512" s="12" t="n">
        <v>4491</v>
      </c>
      <c r="B4512" s="13" t="s">
        <v>4513</v>
      </c>
      <c r="C4512" s="14" t="n">
        <v>8455</v>
      </c>
    </row>
    <row r="4513" customFormat="false" ht="14.25" hidden="false" customHeight="false" outlineLevel="0" collapsed="false">
      <c r="A4513" s="12" t="n">
        <v>4492</v>
      </c>
      <c r="B4513" s="13" t="s">
        <v>4514</v>
      </c>
      <c r="C4513" s="14" t="n">
        <v>45247</v>
      </c>
    </row>
    <row r="4514" customFormat="false" ht="14.25" hidden="false" customHeight="false" outlineLevel="0" collapsed="false">
      <c r="A4514" s="12" t="n">
        <v>4493</v>
      </c>
      <c r="B4514" s="13" t="s">
        <v>4515</v>
      </c>
      <c r="C4514" s="14" t="n">
        <v>7949</v>
      </c>
    </row>
    <row r="4515" customFormat="false" ht="14.25" hidden="false" customHeight="false" outlineLevel="0" collapsed="false">
      <c r="A4515" s="12" t="n">
        <v>4494</v>
      </c>
      <c r="B4515" s="13" t="s">
        <v>4516</v>
      </c>
      <c r="C4515" s="14" t="n">
        <v>19555</v>
      </c>
    </row>
    <row r="4516" customFormat="false" ht="14.25" hidden="false" customHeight="false" outlineLevel="0" collapsed="false">
      <c r="A4516" s="12" t="n">
        <v>4495</v>
      </c>
      <c r="B4516" s="13" t="s">
        <v>4517</v>
      </c>
      <c r="C4516" s="14" t="n">
        <v>9816</v>
      </c>
    </row>
    <row r="4517" customFormat="false" ht="14.25" hidden="false" customHeight="false" outlineLevel="0" collapsed="false">
      <c r="A4517" s="12" t="n">
        <v>4496</v>
      </c>
      <c r="B4517" s="13" t="s">
        <v>4518</v>
      </c>
      <c r="C4517" s="14" t="n">
        <v>10365</v>
      </c>
    </row>
    <row r="4518" customFormat="false" ht="14.25" hidden="false" customHeight="false" outlineLevel="0" collapsed="false">
      <c r="A4518" s="12" t="n">
        <v>4497</v>
      </c>
      <c r="B4518" s="13" t="s">
        <v>4519</v>
      </c>
      <c r="C4518" s="14" t="n">
        <v>7525</v>
      </c>
    </row>
    <row r="4519" customFormat="false" ht="14.25" hidden="false" customHeight="false" outlineLevel="0" collapsed="false">
      <c r="A4519" s="12" t="n">
        <v>4498</v>
      </c>
      <c r="B4519" s="13" t="s">
        <v>4520</v>
      </c>
      <c r="C4519" s="14" t="n">
        <v>45909</v>
      </c>
    </row>
    <row r="4520" customFormat="false" ht="14.25" hidden="false" customHeight="false" outlineLevel="0" collapsed="false">
      <c r="A4520" s="12" t="n">
        <v>4499</v>
      </c>
      <c r="B4520" s="13" t="s">
        <v>4521</v>
      </c>
      <c r="C4520" s="14" t="n">
        <v>5649</v>
      </c>
    </row>
    <row r="4521" customFormat="false" ht="14.25" hidden="false" customHeight="false" outlineLevel="0" collapsed="false">
      <c r="A4521" s="12" t="n">
        <v>4500</v>
      </c>
      <c r="B4521" s="13" t="s">
        <v>4522</v>
      </c>
      <c r="C4521" s="14" t="n">
        <v>15548</v>
      </c>
    </row>
    <row r="4522" customFormat="false" ht="14.25" hidden="false" customHeight="false" outlineLevel="0" collapsed="false">
      <c r="A4522" s="12" t="n">
        <v>4501</v>
      </c>
      <c r="B4522" s="13" t="s">
        <v>4523</v>
      </c>
      <c r="C4522" s="14" t="n">
        <v>7891</v>
      </c>
    </row>
    <row r="4523" customFormat="false" ht="14.25" hidden="false" customHeight="false" outlineLevel="0" collapsed="false">
      <c r="A4523" s="12" t="n">
        <v>4502</v>
      </c>
      <c r="B4523" s="13" t="s">
        <v>4524</v>
      </c>
      <c r="C4523" s="14" t="n">
        <v>26568</v>
      </c>
    </row>
    <row r="4524" customFormat="false" ht="14.25" hidden="false" customHeight="false" outlineLevel="0" collapsed="false">
      <c r="A4524" s="12" t="n">
        <v>4503</v>
      </c>
      <c r="B4524" s="13" t="s">
        <v>4525</v>
      </c>
      <c r="C4524" s="14" t="n">
        <v>20732</v>
      </c>
    </row>
    <row r="4525" customFormat="false" ht="14.25" hidden="false" customHeight="false" outlineLevel="0" collapsed="false">
      <c r="A4525" s="12" t="n">
        <v>4504</v>
      </c>
      <c r="B4525" s="13" t="s">
        <v>4526</v>
      </c>
      <c r="C4525" s="14" t="n">
        <v>10365</v>
      </c>
    </row>
    <row r="4526" customFormat="false" ht="14.25" hidden="false" customHeight="false" outlineLevel="0" collapsed="false">
      <c r="A4526" s="12" t="n">
        <v>4505</v>
      </c>
      <c r="B4526" s="13" t="s">
        <v>4527</v>
      </c>
      <c r="C4526" s="14" t="n">
        <v>15401</v>
      </c>
    </row>
    <row r="4527" customFormat="false" ht="14.25" hidden="false" customHeight="false" outlineLevel="0" collapsed="false">
      <c r="A4527" s="12" t="n">
        <v>4506</v>
      </c>
      <c r="B4527" s="13" t="s">
        <v>4528</v>
      </c>
      <c r="C4527" s="14" t="n">
        <v>10365</v>
      </c>
    </row>
    <row r="4528" customFormat="false" ht="14.25" hidden="false" customHeight="false" outlineLevel="0" collapsed="false">
      <c r="A4528" s="12" t="n">
        <v>4507</v>
      </c>
      <c r="B4528" s="13" t="s">
        <v>4529</v>
      </c>
      <c r="C4528" s="14" t="n">
        <v>10365</v>
      </c>
    </row>
    <row r="4529" customFormat="false" ht="14.25" hidden="false" customHeight="false" outlineLevel="0" collapsed="false">
      <c r="A4529" s="12" t="n">
        <v>4508</v>
      </c>
      <c r="B4529" s="13" t="s">
        <v>4530</v>
      </c>
      <c r="C4529" s="14" t="n">
        <v>10158</v>
      </c>
    </row>
    <row r="4530" customFormat="false" ht="14.25" hidden="false" customHeight="false" outlineLevel="0" collapsed="false">
      <c r="A4530" s="12" t="n">
        <v>4509</v>
      </c>
      <c r="B4530" s="13" t="s">
        <v>4531</v>
      </c>
      <c r="C4530" s="14" t="n">
        <v>7730</v>
      </c>
    </row>
    <row r="4531" customFormat="false" ht="14.25" hidden="false" customHeight="false" outlineLevel="0" collapsed="false">
      <c r="A4531" s="12" t="n">
        <v>4510</v>
      </c>
      <c r="B4531" s="13" t="s">
        <v>4532</v>
      </c>
      <c r="C4531" s="14" t="n">
        <v>15548</v>
      </c>
    </row>
    <row r="4532" customFormat="false" ht="14.25" hidden="false" customHeight="false" outlineLevel="0" collapsed="false">
      <c r="A4532" s="12" t="n">
        <v>4511</v>
      </c>
      <c r="B4532" s="13" t="s">
        <v>4533</v>
      </c>
      <c r="C4532" s="14" t="n">
        <v>25136</v>
      </c>
    </row>
    <row r="4533" customFormat="false" ht="14.25" hidden="false" customHeight="false" outlineLevel="0" collapsed="false">
      <c r="A4533" s="12" t="n">
        <v>4512</v>
      </c>
      <c r="B4533" s="13" t="s">
        <v>4534</v>
      </c>
      <c r="C4533" s="14" t="n">
        <v>10366</v>
      </c>
    </row>
    <row r="4534" customFormat="false" ht="14.25" hidden="false" customHeight="false" outlineLevel="0" collapsed="false">
      <c r="A4534" s="12" t="n">
        <v>4513</v>
      </c>
      <c r="B4534" s="13" t="s">
        <v>4535</v>
      </c>
      <c r="C4534" s="14" t="n">
        <v>10366</v>
      </c>
    </row>
    <row r="4535" customFormat="false" ht="14.25" hidden="false" customHeight="false" outlineLevel="0" collapsed="false">
      <c r="A4535" s="12" t="n">
        <v>4514</v>
      </c>
      <c r="B4535" s="13" t="s">
        <v>4536</v>
      </c>
      <c r="C4535" s="14" t="n">
        <v>10365</v>
      </c>
    </row>
    <row r="4536" customFormat="false" ht="14.25" hidden="false" customHeight="false" outlineLevel="0" collapsed="false">
      <c r="A4536" s="12" t="n">
        <v>4515</v>
      </c>
      <c r="B4536" s="13" t="s">
        <v>4537</v>
      </c>
      <c r="C4536" s="14" t="n">
        <v>6715</v>
      </c>
    </row>
    <row r="4537" customFormat="false" ht="14.25" hidden="false" customHeight="false" outlineLevel="0" collapsed="false">
      <c r="A4537" s="12" t="n">
        <v>4516</v>
      </c>
      <c r="B4537" s="13" t="s">
        <v>4538</v>
      </c>
      <c r="C4537" s="14" t="n">
        <v>16085</v>
      </c>
    </row>
    <row r="4538" customFormat="false" ht="14.25" hidden="false" customHeight="false" outlineLevel="0" collapsed="false">
      <c r="A4538" s="12" t="n">
        <v>4517</v>
      </c>
      <c r="B4538" s="13" t="s">
        <v>4539</v>
      </c>
      <c r="C4538" s="14" t="n">
        <v>50767</v>
      </c>
    </row>
    <row r="4539" customFormat="false" ht="14.25" hidden="false" customHeight="false" outlineLevel="0" collapsed="false">
      <c r="A4539" s="12" t="n">
        <v>4518</v>
      </c>
      <c r="B4539" s="13" t="s">
        <v>4540</v>
      </c>
      <c r="C4539" s="14" t="n">
        <v>15548</v>
      </c>
    </row>
    <row r="4540" customFormat="false" ht="14.25" hidden="false" customHeight="false" outlineLevel="0" collapsed="false">
      <c r="A4540" s="12" t="n">
        <v>4519</v>
      </c>
      <c r="B4540" s="13" t="s">
        <v>4541</v>
      </c>
      <c r="C4540" s="14" t="n">
        <v>20730</v>
      </c>
    </row>
    <row r="4541" customFormat="false" ht="14.25" hidden="false" customHeight="false" outlineLevel="0" collapsed="false">
      <c r="A4541" s="12" t="n">
        <v>4520</v>
      </c>
      <c r="B4541" s="13" t="s">
        <v>4542</v>
      </c>
      <c r="C4541" s="14" t="n">
        <v>87399</v>
      </c>
    </row>
    <row r="4542" customFormat="false" ht="14.25" hidden="false" customHeight="false" outlineLevel="0" collapsed="false">
      <c r="A4542" s="12" t="n">
        <v>4521</v>
      </c>
      <c r="B4542" s="13" t="s">
        <v>4543</v>
      </c>
      <c r="C4542" s="14" t="n">
        <v>29438</v>
      </c>
    </row>
    <row r="4543" customFormat="false" ht="14.25" hidden="false" customHeight="false" outlineLevel="0" collapsed="false">
      <c r="A4543" s="12" t="n">
        <v>4522</v>
      </c>
      <c r="B4543" s="13" t="s">
        <v>4544</v>
      </c>
      <c r="C4543" s="14" t="n">
        <v>10365</v>
      </c>
    </row>
    <row r="4544" customFormat="false" ht="14.25" hidden="false" customHeight="false" outlineLevel="0" collapsed="false">
      <c r="A4544" s="12" t="n">
        <v>4523</v>
      </c>
      <c r="B4544" s="13" t="s">
        <v>4545</v>
      </c>
      <c r="C4544" s="14" t="n">
        <v>20730</v>
      </c>
    </row>
    <row r="4545" customFormat="false" ht="14.25" hidden="false" customHeight="false" outlineLevel="0" collapsed="false">
      <c r="A4545" s="12" t="n">
        <v>4524</v>
      </c>
      <c r="B4545" s="13" t="s">
        <v>4546</v>
      </c>
      <c r="C4545" s="14" t="n">
        <v>10365</v>
      </c>
    </row>
    <row r="4546" customFormat="false" ht="14.25" hidden="false" customHeight="false" outlineLevel="0" collapsed="false">
      <c r="A4546" s="12" t="n">
        <v>4525</v>
      </c>
      <c r="B4546" s="13" t="s">
        <v>4547</v>
      </c>
      <c r="C4546" s="14" t="n">
        <v>42252</v>
      </c>
    </row>
    <row r="4547" customFormat="false" ht="14.25" hidden="false" customHeight="false" outlineLevel="0" collapsed="false">
      <c r="A4547" s="12" t="n">
        <v>4526</v>
      </c>
      <c r="B4547" s="13" t="s">
        <v>4548</v>
      </c>
      <c r="C4547" s="14" t="n">
        <v>6719</v>
      </c>
    </row>
    <row r="4548" customFormat="false" ht="14.25" hidden="false" customHeight="false" outlineLevel="0" collapsed="false">
      <c r="A4548" s="12" t="n">
        <v>4527</v>
      </c>
      <c r="B4548" s="13" t="s">
        <v>4549</v>
      </c>
      <c r="C4548" s="14" t="n">
        <v>10365</v>
      </c>
    </row>
    <row r="4549" customFormat="false" ht="14.25" hidden="false" customHeight="false" outlineLevel="0" collapsed="false">
      <c r="A4549" s="12" t="n">
        <v>4528</v>
      </c>
      <c r="B4549" s="13" t="s">
        <v>4550</v>
      </c>
      <c r="C4549" s="14" t="n">
        <v>10366</v>
      </c>
    </row>
    <row r="4550" customFormat="false" ht="14.25" hidden="false" customHeight="false" outlineLevel="0" collapsed="false">
      <c r="A4550" s="12" t="n">
        <v>4529</v>
      </c>
      <c r="B4550" s="13" t="s">
        <v>4551</v>
      </c>
      <c r="C4550" s="14" t="n">
        <v>18847</v>
      </c>
    </row>
    <row r="4551" customFormat="false" ht="14.25" hidden="false" customHeight="false" outlineLevel="0" collapsed="false">
      <c r="A4551" s="12" t="n">
        <v>4530</v>
      </c>
      <c r="B4551" s="13" t="s">
        <v>4552</v>
      </c>
      <c r="C4551" s="14" t="n">
        <v>15548</v>
      </c>
    </row>
    <row r="4552" customFormat="false" ht="14.25" hidden="false" customHeight="false" outlineLevel="0" collapsed="false">
      <c r="A4552" s="12" t="n">
        <v>4531</v>
      </c>
      <c r="B4552" s="13" t="s">
        <v>4553</v>
      </c>
      <c r="C4552" s="14" t="n">
        <v>10365</v>
      </c>
    </row>
    <row r="4553" customFormat="false" ht="14.25" hidden="false" customHeight="false" outlineLevel="0" collapsed="false">
      <c r="A4553" s="12" t="n">
        <v>4532</v>
      </c>
      <c r="B4553" s="13" t="s">
        <v>4554</v>
      </c>
      <c r="C4553" s="14" t="n">
        <v>8163</v>
      </c>
    </row>
    <row r="4554" customFormat="false" ht="14.25" hidden="false" customHeight="false" outlineLevel="0" collapsed="false">
      <c r="A4554" s="12" t="n">
        <v>4533</v>
      </c>
      <c r="B4554" s="13" t="s">
        <v>4555</v>
      </c>
      <c r="C4554" s="14" t="n">
        <v>52681</v>
      </c>
    </row>
    <row r="4555" customFormat="false" ht="14.25" hidden="false" customHeight="false" outlineLevel="0" collapsed="false">
      <c r="A4555" s="12" t="n">
        <v>4534</v>
      </c>
      <c r="B4555" s="13" t="s">
        <v>4556</v>
      </c>
      <c r="C4555" s="14" t="n">
        <v>11422</v>
      </c>
    </row>
    <row r="4556" customFormat="false" ht="14.25" hidden="false" customHeight="false" outlineLevel="0" collapsed="false">
      <c r="A4556" s="12" t="n">
        <v>4535</v>
      </c>
      <c r="B4556" s="13" t="s">
        <v>4557</v>
      </c>
      <c r="C4556" s="14" t="n">
        <v>10365</v>
      </c>
    </row>
    <row r="4557" customFormat="false" ht="14.25" hidden="false" customHeight="false" outlineLevel="0" collapsed="false">
      <c r="A4557" s="12" t="n">
        <v>4536</v>
      </c>
      <c r="B4557" s="13" t="s">
        <v>4558</v>
      </c>
      <c r="C4557" s="14" t="n">
        <v>6653</v>
      </c>
    </row>
    <row r="4558" customFormat="false" ht="14.25" hidden="false" customHeight="false" outlineLevel="0" collapsed="false">
      <c r="A4558" s="12" t="n">
        <v>4537</v>
      </c>
      <c r="B4558" s="13" t="s">
        <v>4559</v>
      </c>
      <c r="C4558" s="14" t="n">
        <v>5944</v>
      </c>
    </row>
    <row r="4559" customFormat="false" ht="14.25" hidden="false" customHeight="false" outlineLevel="0" collapsed="false">
      <c r="A4559" s="12" t="n">
        <v>4538</v>
      </c>
      <c r="B4559" s="13" t="s">
        <v>4560</v>
      </c>
      <c r="C4559" s="14" t="n">
        <v>14372</v>
      </c>
    </row>
    <row r="4560" customFormat="false" ht="14.25" hidden="false" customHeight="false" outlineLevel="0" collapsed="false">
      <c r="A4560" s="12" t="n">
        <v>4539</v>
      </c>
      <c r="B4560" s="13" t="s">
        <v>4561</v>
      </c>
      <c r="C4560" s="14" t="n">
        <v>21628</v>
      </c>
    </row>
    <row r="4561" customFormat="false" ht="14.25" hidden="false" customHeight="false" outlineLevel="0" collapsed="false">
      <c r="A4561" s="12" t="n">
        <v>4540</v>
      </c>
      <c r="B4561" s="13" t="s">
        <v>4562</v>
      </c>
      <c r="C4561" s="14" t="n">
        <v>30319</v>
      </c>
    </row>
    <row r="4562" customFormat="false" ht="14.25" hidden="false" customHeight="false" outlineLevel="0" collapsed="false">
      <c r="A4562" s="12" t="n">
        <v>4541</v>
      </c>
      <c r="B4562" s="13" t="s">
        <v>4563</v>
      </c>
      <c r="C4562" s="14" t="n">
        <v>20731</v>
      </c>
    </row>
    <row r="4563" customFormat="false" ht="14.25" hidden="false" customHeight="false" outlineLevel="0" collapsed="false">
      <c r="A4563" s="12" t="n">
        <v>4542</v>
      </c>
      <c r="B4563" s="13" t="s">
        <v>4564</v>
      </c>
      <c r="C4563" s="14" t="n">
        <v>38871</v>
      </c>
    </row>
    <row r="4564" customFormat="false" ht="14.25" hidden="false" customHeight="false" outlineLevel="0" collapsed="false">
      <c r="A4564" s="12" t="n">
        <v>4543</v>
      </c>
      <c r="B4564" s="13" t="s">
        <v>4565</v>
      </c>
      <c r="C4564" s="14" t="n">
        <v>20730</v>
      </c>
    </row>
    <row r="4565" customFormat="false" ht="14.25" hidden="false" customHeight="false" outlineLevel="0" collapsed="false">
      <c r="A4565" s="12" t="n">
        <v>4544</v>
      </c>
      <c r="B4565" s="13" t="s">
        <v>4566</v>
      </c>
      <c r="C4565" s="14" t="n">
        <v>10365</v>
      </c>
    </row>
    <row r="4566" customFormat="false" ht="14.25" hidden="false" customHeight="false" outlineLevel="0" collapsed="false">
      <c r="A4566" s="12" t="n">
        <v>4545</v>
      </c>
      <c r="B4566" s="13" t="s">
        <v>4567</v>
      </c>
      <c r="C4566" s="14" t="n">
        <v>20731</v>
      </c>
    </row>
    <row r="4567" customFormat="false" ht="14.25" hidden="false" customHeight="false" outlineLevel="0" collapsed="false">
      <c r="A4567" s="12" t="n">
        <v>4546</v>
      </c>
      <c r="B4567" s="13" t="s">
        <v>4568</v>
      </c>
      <c r="C4567" s="14" t="n">
        <v>33395</v>
      </c>
    </row>
    <row r="4568" customFormat="false" ht="14.25" hidden="false" customHeight="false" outlineLevel="0" collapsed="false">
      <c r="A4568" s="12" t="n">
        <v>4547</v>
      </c>
      <c r="B4568" s="13" t="s">
        <v>4569</v>
      </c>
      <c r="C4568" s="14" t="n">
        <v>6737</v>
      </c>
    </row>
    <row r="4569" customFormat="false" ht="14.25" hidden="false" customHeight="false" outlineLevel="0" collapsed="false">
      <c r="A4569" s="12" t="n">
        <v>4548</v>
      </c>
      <c r="B4569" s="13" t="s">
        <v>4570</v>
      </c>
      <c r="C4569" s="14" t="n">
        <v>38739</v>
      </c>
    </row>
    <row r="4570" customFormat="false" ht="14.25" hidden="false" customHeight="false" outlineLevel="0" collapsed="false">
      <c r="A4570" s="12" t="n">
        <v>4549</v>
      </c>
      <c r="B4570" s="13" t="s">
        <v>4571</v>
      </c>
      <c r="C4570" s="14" t="n">
        <v>6302</v>
      </c>
    </row>
    <row r="4571" customFormat="false" ht="14.25" hidden="false" customHeight="false" outlineLevel="0" collapsed="false">
      <c r="A4571" s="12" t="n">
        <v>4550</v>
      </c>
      <c r="B4571" s="13" t="s">
        <v>4572</v>
      </c>
      <c r="C4571" s="14" t="n">
        <v>26949</v>
      </c>
    </row>
    <row r="4572" customFormat="false" ht="14.25" hidden="false" customHeight="false" outlineLevel="0" collapsed="false">
      <c r="A4572" s="12" t="n">
        <v>4551</v>
      </c>
      <c r="B4572" s="13" t="s">
        <v>4573</v>
      </c>
      <c r="C4572" s="14" t="n">
        <v>20730</v>
      </c>
    </row>
    <row r="4573" customFormat="false" ht="14.25" hidden="false" customHeight="false" outlineLevel="0" collapsed="false">
      <c r="A4573" s="12" t="n">
        <v>4552</v>
      </c>
      <c r="B4573" s="13" t="s">
        <v>4574</v>
      </c>
      <c r="C4573" s="14" t="n">
        <v>26934</v>
      </c>
    </row>
    <row r="4574" customFormat="false" ht="14.25" hidden="false" customHeight="false" outlineLevel="0" collapsed="false">
      <c r="A4574" s="12" t="n">
        <v>4553</v>
      </c>
      <c r="B4574" s="13" t="s">
        <v>4575</v>
      </c>
      <c r="C4574" s="14" t="n">
        <v>10365</v>
      </c>
    </row>
    <row r="4575" customFormat="false" ht="14.25" hidden="false" customHeight="false" outlineLevel="0" collapsed="false">
      <c r="A4575" s="12" t="n">
        <v>4554</v>
      </c>
      <c r="B4575" s="13" t="s">
        <v>4576</v>
      </c>
      <c r="C4575" s="14" t="n">
        <v>10366</v>
      </c>
    </row>
    <row r="4576" customFormat="false" ht="14.25" hidden="false" customHeight="false" outlineLevel="0" collapsed="false">
      <c r="A4576" s="12" t="n">
        <v>4555</v>
      </c>
      <c r="B4576" s="13" t="s">
        <v>4577</v>
      </c>
      <c r="C4576" s="14" t="n">
        <v>55468</v>
      </c>
    </row>
    <row r="4577" customFormat="false" ht="14.25" hidden="false" customHeight="false" outlineLevel="0" collapsed="false">
      <c r="A4577" s="12" t="n">
        <v>4556</v>
      </c>
      <c r="B4577" s="13" t="s">
        <v>4578</v>
      </c>
      <c r="C4577" s="14" t="n">
        <v>10365</v>
      </c>
    </row>
    <row r="4578" customFormat="false" ht="14.25" hidden="false" customHeight="false" outlineLevel="0" collapsed="false">
      <c r="A4578" s="12" t="n">
        <v>4557</v>
      </c>
      <c r="B4578" s="13" t="s">
        <v>4579</v>
      </c>
      <c r="C4578" s="14" t="n">
        <v>47888</v>
      </c>
    </row>
    <row r="4579" customFormat="false" ht="14.25" hidden="false" customHeight="false" outlineLevel="0" collapsed="false">
      <c r="A4579" s="12" t="n">
        <v>4558</v>
      </c>
      <c r="B4579" s="13" t="s">
        <v>4580</v>
      </c>
      <c r="C4579" s="14" t="n">
        <v>45987</v>
      </c>
    </row>
    <row r="4580" customFormat="false" ht="14.25" hidden="false" customHeight="false" outlineLevel="0" collapsed="false">
      <c r="A4580" s="12" t="n">
        <v>4559</v>
      </c>
      <c r="B4580" s="13" t="s">
        <v>4581</v>
      </c>
      <c r="C4580" s="14" t="n">
        <v>9588</v>
      </c>
    </row>
    <row r="4581" customFormat="false" ht="14.25" hidden="false" customHeight="false" outlineLevel="0" collapsed="false">
      <c r="A4581" s="12" t="n">
        <v>4560</v>
      </c>
      <c r="B4581" s="13" t="s">
        <v>4582</v>
      </c>
      <c r="C4581" s="14" t="n">
        <v>10365</v>
      </c>
    </row>
    <row r="4582" customFormat="false" ht="14.25" hidden="false" customHeight="false" outlineLevel="0" collapsed="false">
      <c r="A4582" s="12" t="n">
        <v>4561</v>
      </c>
      <c r="B4582" s="13" t="s">
        <v>4583</v>
      </c>
      <c r="C4582" s="14" t="n">
        <v>7024</v>
      </c>
    </row>
    <row r="4583" customFormat="false" ht="14.25" hidden="false" customHeight="false" outlineLevel="0" collapsed="false">
      <c r="A4583" s="12" t="n">
        <v>4562</v>
      </c>
      <c r="B4583" s="13" t="s">
        <v>4584</v>
      </c>
      <c r="C4583" s="14" t="n">
        <v>10365</v>
      </c>
    </row>
    <row r="4584" customFormat="false" ht="14.25" hidden="false" customHeight="false" outlineLevel="0" collapsed="false">
      <c r="A4584" s="12" t="n">
        <v>4563</v>
      </c>
      <c r="B4584" s="13" t="s">
        <v>4585</v>
      </c>
      <c r="C4584" s="14" t="n">
        <v>19655</v>
      </c>
    </row>
    <row r="4585" customFormat="false" ht="14.25" hidden="false" customHeight="false" outlineLevel="0" collapsed="false">
      <c r="A4585" s="12" t="n">
        <v>4564</v>
      </c>
      <c r="B4585" s="13" t="s">
        <v>4586</v>
      </c>
      <c r="C4585" s="14" t="n">
        <v>66166</v>
      </c>
    </row>
    <row r="4586" customFormat="false" ht="14.25" hidden="false" customHeight="false" outlineLevel="0" collapsed="false">
      <c r="A4586" s="12" t="n">
        <v>4565</v>
      </c>
      <c r="B4586" s="13" t="s">
        <v>4587</v>
      </c>
      <c r="C4586" s="14" t="n">
        <v>19435</v>
      </c>
    </row>
    <row r="4587" customFormat="false" ht="14.25" hidden="false" customHeight="false" outlineLevel="0" collapsed="false">
      <c r="A4587" s="12" t="n">
        <v>4566</v>
      </c>
      <c r="B4587" s="13" t="s">
        <v>4588</v>
      </c>
      <c r="C4587" s="14" t="n">
        <v>10365</v>
      </c>
    </row>
    <row r="4588" customFormat="false" ht="14.25" hidden="false" customHeight="false" outlineLevel="0" collapsed="false">
      <c r="A4588" s="12" t="n">
        <v>4567</v>
      </c>
      <c r="B4588" s="13" t="s">
        <v>4589</v>
      </c>
      <c r="C4588" s="14" t="n">
        <v>10365</v>
      </c>
    </row>
    <row r="4589" customFormat="false" ht="14.25" hidden="false" customHeight="false" outlineLevel="0" collapsed="false">
      <c r="A4589" s="12" t="n">
        <v>4568</v>
      </c>
      <c r="B4589" s="13" t="s">
        <v>4590</v>
      </c>
      <c r="C4589" s="14" t="n">
        <v>82485</v>
      </c>
    </row>
    <row r="4590" customFormat="false" ht="14.25" hidden="false" customHeight="false" outlineLevel="0" collapsed="false">
      <c r="A4590" s="12" t="n">
        <v>4569</v>
      </c>
      <c r="B4590" s="13" t="s">
        <v>4591</v>
      </c>
      <c r="C4590" s="14" t="n">
        <v>7774</v>
      </c>
    </row>
    <row r="4591" customFormat="false" ht="14.25" hidden="false" customHeight="false" outlineLevel="0" collapsed="false">
      <c r="A4591" s="12" t="n">
        <v>4570</v>
      </c>
      <c r="B4591" s="13" t="s">
        <v>4592</v>
      </c>
      <c r="C4591" s="14" t="n">
        <v>19020</v>
      </c>
    </row>
    <row r="4592" customFormat="false" ht="14.25" hidden="false" customHeight="false" outlineLevel="0" collapsed="false">
      <c r="A4592" s="12" t="n">
        <v>4571</v>
      </c>
      <c r="B4592" s="13" t="s">
        <v>4593</v>
      </c>
      <c r="C4592" s="14" t="n">
        <v>20730</v>
      </c>
    </row>
    <row r="4593" customFormat="false" ht="14.25" hidden="false" customHeight="false" outlineLevel="0" collapsed="false">
      <c r="A4593" s="12" t="n">
        <v>4572</v>
      </c>
      <c r="B4593" s="13" t="s">
        <v>4594</v>
      </c>
      <c r="C4593" s="14" t="n">
        <v>15548</v>
      </c>
    </row>
    <row r="4594" customFormat="false" ht="14.25" hidden="false" customHeight="false" outlineLevel="0" collapsed="false">
      <c r="A4594" s="12" t="n">
        <v>4573</v>
      </c>
      <c r="B4594" s="13" t="s">
        <v>4595</v>
      </c>
      <c r="C4594" s="14" t="n">
        <v>10366</v>
      </c>
    </row>
    <row r="4595" customFormat="false" ht="14.25" hidden="false" customHeight="false" outlineLevel="0" collapsed="false">
      <c r="A4595" s="12" t="n">
        <v>4574</v>
      </c>
      <c r="B4595" s="13" t="s">
        <v>4596</v>
      </c>
      <c r="C4595" s="14" t="n">
        <v>9984</v>
      </c>
    </row>
    <row r="4596" customFormat="false" ht="14.25" hidden="false" customHeight="false" outlineLevel="0" collapsed="false">
      <c r="A4596" s="12" t="n">
        <v>4575</v>
      </c>
      <c r="B4596" s="13" t="s">
        <v>4597</v>
      </c>
      <c r="C4596" s="14" t="n">
        <v>10365</v>
      </c>
    </row>
    <row r="4597" customFormat="false" ht="14.25" hidden="false" customHeight="false" outlineLevel="0" collapsed="false">
      <c r="A4597" s="12" t="n">
        <v>4576</v>
      </c>
      <c r="B4597" s="13" t="s">
        <v>4598</v>
      </c>
      <c r="C4597" s="14" t="n">
        <v>59318</v>
      </c>
    </row>
    <row r="4598" customFormat="false" ht="14.25" hidden="false" customHeight="false" outlineLevel="0" collapsed="false">
      <c r="A4598" s="12" t="n">
        <v>4577</v>
      </c>
      <c r="B4598" s="13" t="s">
        <v>4599</v>
      </c>
      <c r="C4598" s="14" t="n">
        <v>13371</v>
      </c>
    </row>
    <row r="4599" customFormat="false" ht="14.25" hidden="false" customHeight="false" outlineLevel="0" collapsed="false">
      <c r="A4599" s="12" t="n">
        <v>4578</v>
      </c>
      <c r="B4599" s="13" t="s">
        <v>4600</v>
      </c>
      <c r="C4599" s="14" t="n">
        <v>22111</v>
      </c>
    </row>
    <row r="4600" customFormat="false" ht="14.25" hidden="false" customHeight="false" outlineLevel="0" collapsed="false">
      <c r="A4600" s="12" t="n">
        <v>4579</v>
      </c>
      <c r="B4600" s="13" t="s">
        <v>4601</v>
      </c>
      <c r="C4600" s="14" t="n">
        <v>11114</v>
      </c>
    </row>
    <row r="4601" customFormat="false" ht="14.25" hidden="false" customHeight="false" outlineLevel="0" collapsed="false">
      <c r="A4601" s="12" t="n">
        <v>4580</v>
      </c>
      <c r="B4601" s="13" t="s">
        <v>4602</v>
      </c>
      <c r="C4601" s="14" t="n">
        <v>10366</v>
      </c>
    </row>
    <row r="4602" customFormat="false" ht="14.25" hidden="false" customHeight="false" outlineLevel="0" collapsed="false">
      <c r="A4602" s="12" t="n">
        <v>4581</v>
      </c>
      <c r="B4602" s="13" t="s">
        <v>4603</v>
      </c>
      <c r="C4602" s="14" t="n">
        <v>10365</v>
      </c>
    </row>
    <row r="4603" customFormat="false" ht="14.25" hidden="false" customHeight="false" outlineLevel="0" collapsed="false">
      <c r="A4603" s="12" t="n">
        <v>4582</v>
      </c>
      <c r="B4603" s="13" t="s">
        <v>4604</v>
      </c>
      <c r="C4603" s="14" t="n">
        <v>5183</v>
      </c>
    </row>
    <row r="4604" customFormat="false" ht="14.25" hidden="false" customHeight="false" outlineLevel="0" collapsed="false">
      <c r="A4604" s="12" t="n">
        <v>4583</v>
      </c>
      <c r="B4604" s="13" t="s">
        <v>4605</v>
      </c>
      <c r="C4604" s="14" t="n">
        <v>41461</v>
      </c>
    </row>
    <row r="4605" customFormat="false" ht="14.25" hidden="false" customHeight="false" outlineLevel="0" collapsed="false">
      <c r="A4605" s="12" t="n">
        <v>4584</v>
      </c>
      <c r="B4605" s="13" t="s">
        <v>4606</v>
      </c>
      <c r="C4605" s="14" t="n">
        <v>18657</v>
      </c>
    </row>
    <row r="4606" customFormat="false" ht="14.25" hidden="false" customHeight="false" outlineLevel="0" collapsed="false">
      <c r="A4606" s="12" t="n">
        <v>4585</v>
      </c>
      <c r="B4606" s="13" t="s">
        <v>4607</v>
      </c>
      <c r="C4606" s="14" t="n">
        <v>8379</v>
      </c>
    </row>
    <row r="4607" customFormat="false" ht="14.25" hidden="false" customHeight="false" outlineLevel="0" collapsed="false">
      <c r="A4607" s="12" t="n">
        <v>4586</v>
      </c>
      <c r="B4607" s="13" t="s">
        <v>4608</v>
      </c>
      <c r="C4607" s="14" t="n">
        <v>10365</v>
      </c>
    </row>
    <row r="4608" customFormat="false" ht="14.25" hidden="false" customHeight="false" outlineLevel="0" collapsed="false">
      <c r="A4608" s="12" t="n">
        <v>4587</v>
      </c>
      <c r="B4608" s="13" t="s">
        <v>4609</v>
      </c>
      <c r="C4608" s="14" t="n">
        <v>39232</v>
      </c>
    </row>
    <row r="4609" customFormat="false" ht="14.25" hidden="false" customHeight="false" outlineLevel="0" collapsed="false">
      <c r="A4609" s="12" t="n">
        <v>4588</v>
      </c>
      <c r="B4609" s="13" t="s">
        <v>4610</v>
      </c>
      <c r="C4609" s="14" t="n">
        <v>17955</v>
      </c>
    </row>
    <row r="4610" customFormat="false" ht="14.25" hidden="false" customHeight="false" outlineLevel="0" collapsed="false">
      <c r="A4610" s="12" t="n">
        <v>4589</v>
      </c>
      <c r="B4610" s="13" t="s">
        <v>4611</v>
      </c>
      <c r="C4610" s="14" t="n">
        <v>10365</v>
      </c>
    </row>
    <row r="4611" customFormat="false" ht="14.25" hidden="false" customHeight="false" outlineLevel="0" collapsed="false">
      <c r="A4611" s="12" t="n">
        <v>4590</v>
      </c>
      <c r="B4611" s="13" t="s">
        <v>4612</v>
      </c>
      <c r="C4611" s="14" t="n">
        <v>21597</v>
      </c>
    </row>
    <row r="4612" customFormat="false" ht="14.25" hidden="false" customHeight="false" outlineLevel="0" collapsed="false">
      <c r="A4612" s="12" t="n">
        <v>4591</v>
      </c>
      <c r="B4612" s="13" t="s">
        <v>4613</v>
      </c>
      <c r="C4612" s="14" t="n">
        <v>25580</v>
      </c>
    </row>
    <row r="4613" customFormat="false" ht="14.25" hidden="false" customHeight="false" outlineLevel="0" collapsed="false">
      <c r="A4613" s="12" t="n">
        <v>4592</v>
      </c>
      <c r="B4613" s="13" t="s">
        <v>4614</v>
      </c>
      <c r="C4613" s="14" t="n">
        <v>17777</v>
      </c>
    </row>
    <row r="4614" customFormat="false" ht="14.25" hidden="false" customHeight="false" outlineLevel="0" collapsed="false">
      <c r="A4614" s="12" t="n">
        <v>4593</v>
      </c>
      <c r="B4614" s="13" t="s">
        <v>4615</v>
      </c>
      <c r="C4614" s="14" t="n">
        <v>11012</v>
      </c>
    </row>
    <row r="4615" customFormat="false" ht="14.25" hidden="false" customHeight="false" outlineLevel="0" collapsed="false">
      <c r="A4615" s="12" t="n">
        <v>4594</v>
      </c>
      <c r="B4615" s="13" t="s">
        <v>4616</v>
      </c>
      <c r="C4615" s="14" t="n">
        <v>10365</v>
      </c>
    </row>
    <row r="4616" customFormat="false" ht="14.25" hidden="false" customHeight="false" outlineLevel="0" collapsed="false">
      <c r="A4616" s="12" t="n">
        <v>4595</v>
      </c>
      <c r="B4616" s="13" t="s">
        <v>4617</v>
      </c>
      <c r="C4616" s="14" t="n">
        <v>62190</v>
      </c>
    </row>
    <row r="4617" customFormat="false" ht="14.25" hidden="false" customHeight="false" outlineLevel="0" collapsed="false">
      <c r="A4617" s="12" t="n">
        <v>4596</v>
      </c>
      <c r="B4617" s="13" t="s">
        <v>4618</v>
      </c>
      <c r="C4617" s="14" t="n">
        <v>5701</v>
      </c>
    </row>
    <row r="4618" customFormat="false" ht="14.25" hidden="false" customHeight="false" outlineLevel="0" collapsed="false">
      <c r="A4618" s="12" t="n">
        <v>4597</v>
      </c>
      <c r="B4618" s="13" t="s">
        <v>4619</v>
      </c>
      <c r="C4618" s="14" t="n">
        <v>73956</v>
      </c>
    </row>
    <row r="4619" customFormat="false" ht="14.25" hidden="false" customHeight="false" outlineLevel="0" collapsed="false">
      <c r="A4619" s="12" t="n">
        <v>4598</v>
      </c>
      <c r="B4619" s="13" t="s">
        <v>4620</v>
      </c>
      <c r="C4619" s="14" t="n">
        <v>9070</v>
      </c>
    </row>
    <row r="4620" customFormat="false" ht="14.25" hidden="false" customHeight="false" outlineLevel="0" collapsed="false">
      <c r="A4620" s="12" t="n">
        <v>4599</v>
      </c>
      <c r="B4620" s="13" t="s">
        <v>4621</v>
      </c>
      <c r="C4620" s="14" t="n">
        <v>20730</v>
      </c>
    </row>
    <row r="4621" customFormat="false" ht="14.25" hidden="false" customHeight="false" outlineLevel="0" collapsed="false">
      <c r="A4621" s="12" t="n">
        <v>4600</v>
      </c>
      <c r="B4621" s="13" t="s">
        <v>4622</v>
      </c>
      <c r="C4621" s="14" t="n">
        <v>18259</v>
      </c>
    </row>
    <row r="4622" customFormat="false" ht="14.25" hidden="false" customHeight="false" outlineLevel="0" collapsed="false">
      <c r="A4622" s="12" t="n">
        <v>4601</v>
      </c>
      <c r="B4622" s="13" t="s">
        <v>4623</v>
      </c>
      <c r="C4622" s="14" t="n">
        <v>25265</v>
      </c>
    </row>
    <row r="4623" customFormat="false" ht="14.25" hidden="false" customHeight="false" outlineLevel="0" collapsed="false">
      <c r="A4623" s="12" t="n">
        <v>4602</v>
      </c>
      <c r="B4623" s="13" t="s">
        <v>4624</v>
      </c>
      <c r="C4623" s="14" t="n">
        <v>10365</v>
      </c>
    </row>
    <row r="4624" customFormat="false" ht="14.25" hidden="false" customHeight="false" outlineLevel="0" collapsed="false">
      <c r="A4624" s="12" t="n">
        <v>4603</v>
      </c>
      <c r="B4624" s="13" t="s">
        <v>4625</v>
      </c>
      <c r="C4624" s="14" t="n">
        <v>22026</v>
      </c>
    </row>
    <row r="4625" customFormat="false" ht="14.25" hidden="false" customHeight="false" outlineLevel="0" collapsed="false">
      <c r="A4625" s="12" t="n">
        <v>4604</v>
      </c>
      <c r="B4625" s="13" t="s">
        <v>4626</v>
      </c>
      <c r="C4625" s="14" t="n">
        <v>28266</v>
      </c>
    </row>
    <row r="4626" customFormat="false" ht="14.25" hidden="false" customHeight="false" outlineLevel="0" collapsed="false">
      <c r="A4626" s="12" t="n">
        <v>4605</v>
      </c>
      <c r="B4626" s="13" t="s">
        <v>4627</v>
      </c>
      <c r="C4626" s="14" t="n">
        <v>32873</v>
      </c>
    </row>
    <row r="4627" customFormat="false" ht="14.25" hidden="false" customHeight="false" outlineLevel="0" collapsed="false">
      <c r="A4627" s="12" t="n">
        <v>4606</v>
      </c>
      <c r="B4627" s="13" t="s">
        <v>4628</v>
      </c>
      <c r="C4627" s="14" t="n">
        <v>9189</v>
      </c>
    </row>
    <row r="4628" customFormat="false" ht="14.25" hidden="false" customHeight="false" outlineLevel="0" collapsed="false">
      <c r="A4628" s="12" t="n">
        <v>4607</v>
      </c>
      <c r="B4628" s="13" t="s">
        <v>4629</v>
      </c>
      <c r="C4628" s="14" t="n">
        <v>9189</v>
      </c>
    </row>
    <row r="4629" customFormat="false" ht="14.25" hidden="false" customHeight="false" outlineLevel="0" collapsed="false">
      <c r="A4629" s="12" t="n">
        <v>4608</v>
      </c>
      <c r="B4629" s="13" t="s">
        <v>4630</v>
      </c>
      <c r="C4629" s="14" t="n">
        <v>20730</v>
      </c>
    </row>
    <row r="4630" customFormat="false" ht="14.25" hidden="false" customHeight="false" outlineLevel="0" collapsed="false">
      <c r="A4630" s="12" t="n">
        <v>4609</v>
      </c>
      <c r="B4630" s="13" t="s">
        <v>4631</v>
      </c>
      <c r="C4630" s="14" t="n">
        <v>8551</v>
      </c>
    </row>
    <row r="4631" customFormat="false" ht="14.25" hidden="false" customHeight="false" outlineLevel="0" collapsed="false">
      <c r="A4631" s="12" t="n">
        <v>4610</v>
      </c>
      <c r="B4631" s="13" t="s">
        <v>4632</v>
      </c>
      <c r="C4631" s="14" t="n">
        <v>20731</v>
      </c>
    </row>
    <row r="4632" customFormat="false" ht="14.25" hidden="false" customHeight="false" outlineLevel="0" collapsed="false">
      <c r="A4632" s="12" t="n">
        <v>4611</v>
      </c>
      <c r="B4632" s="13" t="s">
        <v>4633</v>
      </c>
      <c r="C4632" s="14" t="n">
        <v>10366</v>
      </c>
    </row>
    <row r="4633" customFormat="false" ht="14.25" hidden="false" customHeight="false" outlineLevel="0" collapsed="false">
      <c r="A4633" s="12" t="n">
        <v>4612</v>
      </c>
      <c r="B4633" s="13" t="s">
        <v>4634</v>
      </c>
      <c r="C4633" s="14" t="n">
        <v>12671</v>
      </c>
    </row>
    <row r="4634" customFormat="false" ht="14.25" hidden="false" customHeight="false" outlineLevel="0" collapsed="false">
      <c r="A4634" s="12" t="n">
        <v>4613</v>
      </c>
      <c r="B4634" s="13" t="s">
        <v>4635</v>
      </c>
      <c r="C4634" s="14" t="n">
        <v>20714</v>
      </c>
    </row>
    <row r="4635" customFormat="false" ht="14.25" hidden="false" customHeight="false" outlineLevel="0" collapsed="false">
      <c r="A4635" s="12" t="n">
        <v>4614</v>
      </c>
      <c r="B4635" s="13" t="s">
        <v>4636</v>
      </c>
      <c r="C4635" s="14" t="n">
        <v>44170</v>
      </c>
    </row>
    <row r="4636" customFormat="false" ht="14.25" hidden="false" customHeight="false" outlineLevel="0" collapsed="false">
      <c r="A4636" s="12" t="n">
        <v>4615</v>
      </c>
      <c r="B4636" s="13" t="s">
        <v>4637</v>
      </c>
      <c r="C4636" s="14" t="n">
        <v>17168</v>
      </c>
    </row>
    <row r="4637" customFormat="false" ht="14.25" hidden="false" customHeight="false" outlineLevel="0" collapsed="false">
      <c r="A4637" s="12" t="n">
        <v>4616</v>
      </c>
      <c r="B4637" s="13" t="s">
        <v>4638</v>
      </c>
      <c r="C4637" s="14" t="n">
        <v>10365</v>
      </c>
    </row>
    <row r="4638" customFormat="false" ht="14.25" hidden="false" customHeight="false" outlineLevel="0" collapsed="false">
      <c r="A4638" s="12" t="n">
        <v>4617</v>
      </c>
      <c r="B4638" s="13" t="s">
        <v>4639</v>
      </c>
      <c r="C4638" s="14" t="n">
        <v>10366</v>
      </c>
    </row>
    <row r="4639" customFormat="false" ht="14.25" hidden="false" customHeight="false" outlineLevel="0" collapsed="false">
      <c r="A4639" s="12" t="n">
        <v>4618</v>
      </c>
      <c r="B4639" s="13" t="s">
        <v>4640</v>
      </c>
      <c r="C4639" s="14" t="n">
        <v>20731</v>
      </c>
    </row>
    <row r="4640" customFormat="false" ht="14.25" hidden="false" customHeight="false" outlineLevel="0" collapsed="false">
      <c r="A4640" s="12" t="n">
        <v>4619</v>
      </c>
      <c r="B4640" s="13" t="s">
        <v>4641</v>
      </c>
      <c r="C4640" s="14" t="n">
        <v>22182</v>
      </c>
    </row>
    <row r="4641" customFormat="false" ht="14.25" hidden="false" customHeight="false" outlineLevel="0" collapsed="false">
      <c r="A4641" s="12" t="n">
        <v>4620</v>
      </c>
      <c r="B4641" s="13" t="s">
        <v>4642</v>
      </c>
      <c r="C4641" s="14" t="n">
        <v>10365</v>
      </c>
    </row>
    <row r="4642" customFormat="false" ht="14.25" hidden="false" customHeight="false" outlineLevel="0" collapsed="false">
      <c r="A4642" s="12" t="n">
        <v>4621</v>
      </c>
      <c r="B4642" s="13" t="s">
        <v>4643</v>
      </c>
      <c r="C4642" s="14" t="n">
        <v>15548</v>
      </c>
    </row>
    <row r="4643" customFormat="false" ht="14.25" hidden="false" customHeight="false" outlineLevel="0" collapsed="false">
      <c r="A4643" s="12" t="n">
        <v>4622</v>
      </c>
      <c r="B4643" s="13" t="s">
        <v>4644</v>
      </c>
      <c r="C4643" s="14" t="n">
        <v>15548</v>
      </c>
    </row>
    <row r="4644" customFormat="false" ht="14.25" hidden="false" customHeight="false" outlineLevel="0" collapsed="false">
      <c r="A4644" s="12" t="n">
        <v>4623</v>
      </c>
      <c r="B4644" s="13" t="s">
        <v>4645</v>
      </c>
      <c r="C4644" s="14" t="n">
        <v>18078</v>
      </c>
    </row>
    <row r="4645" customFormat="false" ht="14.25" hidden="false" customHeight="false" outlineLevel="0" collapsed="false">
      <c r="A4645" s="12" t="n">
        <v>4624</v>
      </c>
      <c r="B4645" s="13" t="s">
        <v>4646</v>
      </c>
      <c r="C4645" s="14" t="n">
        <v>17103</v>
      </c>
    </row>
    <row r="4646" customFormat="false" ht="14.25" hidden="false" customHeight="false" outlineLevel="0" collapsed="false">
      <c r="A4646" s="12" t="n">
        <v>4625</v>
      </c>
      <c r="B4646" s="13" t="s">
        <v>4647</v>
      </c>
      <c r="C4646" s="14" t="n">
        <v>8168</v>
      </c>
    </row>
    <row r="4647" customFormat="false" ht="14.25" hidden="false" customHeight="false" outlineLevel="0" collapsed="false">
      <c r="A4647" s="12" t="n">
        <v>4626</v>
      </c>
      <c r="B4647" s="13" t="s">
        <v>4648</v>
      </c>
      <c r="C4647" s="14" t="n">
        <v>57230</v>
      </c>
    </row>
    <row r="4648" customFormat="false" ht="14.25" hidden="false" customHeight="false" outlineLevel="0" collapsed="false">
      <c r="A4648" s="12" t="n">
        <v>4627</v>
      </c>
      <c r="B4648" s="13" t="s">
        <v>4649</v>
      </c>
      <c r="C4648" s="14" t="n">
        <v>7463</v>
      </c>
    </row>
    <row r="4649" customFormat="false" ht="14.25" hidden="false" customHeight="false" outlineLevel="0" collapsed="false">
      <c r="A4649" s="12" t="n">
        <v>4628</v>
      </c>
      <c r="B4649" s="13" t="s">
        <v>4650</v>
      </c>
      <c r="C4649" s="14" t="n">
        <v>38870</v>
      </c>
    </row>
    <row r="4650" customFormat="false" ht="14.25" hidden="false" customHeight="false" outlineLevel="0" collapsed="false">
      <c r="A4650" s="12" t="n">
        <v>4629</v>
      </c>
      <c r="B4650" s="13" t="s">
        <v>4651</v>
      </c>
      <c r="C4650" s="14" t="n">
        <v>10365</v>
      </c>
    </row>
    <row r="4651" customFormat="false" ht="14.25" hidden="false" customHeight="false" outlineLevel="0" collapsed="false">
      <c r="A4651" s="12" t="n">
        <v>4630</v>
      </c>
      <c r="B4651" s="13" t="s">
        <v>4652</v>
      </c>
      <c r="C4651" s="14" t="n">
        <v>35930</v>
      </c>
    </row>
    <row r="4652" customFormat="false" ht="14.25" hidden="false" customHeight="false" outlineLevel="0" collapsed="false">
      <c r="A4652" s="12" t="n">
        <v>4631</v>
      </c>
      <c r="B4652" s="13" t="s">
        <v>4653</v>
      </c>
      <c r="C4652" s="14" t="n">
        <v>38488</v>
      </c>
    </row>
    <row r="4653" customFormat="false" ht="14.25" hidden="false" customHeight="false" outlineLevel="0" collapsed="false">
      <c r="A4653" s="12" t="n">
        <v>4632</v>
      </c>
      <c r="B4653" s="13" t="s">
        <v>4654</v>
      </c>
      <c r="C4653" s="14" t="n">
        <v>10365</v>
      </c>
    </row>
    <row r="4654" customFormat="false" ht="14.25" hidden="false" customHeight="false" outlineLevel="0" collapsed="false">
      <c r="A4654" s="12" t="n">
        <v>4633</v>
      </c>
      <c r="B4654" s="13" t="s">
        <v>4655</v>
      </c>
      <c r="C4654" s="14" t="n">
        <v>15315</v>
      </c>
    </row>
    <row r="4655" customFormat="false" ht="14.25" hidden="false" customHeight="false" outlineLevel="0" collapsed="false">
      <c r="A4655" s="12" t="n">
        <v>4634</v>
      </c>
      <c r="B4655" s="13" t="s">
        <v>4656</v>
      </c>
      <c r="C4655" s="14" t="n">
        <v>10365</v>
      </c>
    </row>
    <row r="4656" customFormat="false" ht="14.25" hidden="false" customHeight="false" outlineLevel="0" collapsed="false">
      <c r="A4656" s="12" t="n">
        <v>4635</v>
      </c>
      <c r="B4656" s="13" t="s">
        <v>4657</v>
      </c>
      <c r="C4656" s="14" t="n">
        <v>14978</v>
      </c>
    </row>
    <row r="4657" customFormat="false" ht="14.25" hidden="false" customHeight="false" outlineLevel="0" collapsed="false">
      <c r="A4657" s="12" t="n">
        <v>4636</v>
      </c>
      <c r="B4657" s="13" t="s">
        <v>4658</v>
      </c>
      <c r="C4657" s="14" t="n">
        <v>18087</v>
      </c>
    </row>
    <row r="4658" customFormat="false" ht="14.25" hidden="false" customHeight="false" outlineLevel="0" collapsed="false">
      <c r="A4658" s="12" t="n">
        <v>4637</v>
      </c>
      <c r="B4658" s="13" t="s">
        <v>4659</v>
      </c>
      <c r="C4658" s="14" t="n">
        <v>44362</v>
      </c>
    </row>
    <row r="4659" customFormat="false" ht="14.25" hidden="false" customHeight="false" outlineLevel="0" collapsed="false">
      <c r="A4659" s="12" t="n">
        <v>4638</v>
      </c>
      <c r="B4659" s="13" t="s">
        <v>4660</v>
      </c>
      <c r="C4659" s="14" t="n">
        <v>42132</v>
      </c>
    </row>
    <row r="4660" customFormat="false" ht="14.25" hidden="false" customHeight="false" outlineLevel="0" collapsed="false">
      <c r="A4660" s="12" t="n">
        <v>4639</v>
      </c>
      <c r="B4660" s="13" t="s">
        <v>4661</v>
      </c>
      <c r="C4660" s="14" t="n">
        <v>28191</v>
      </c>
    </row>
    <row r="4661" customFormat="false" ht="14.25" hidden="false" customHeight="false" outlineLevel="0" collapsed="false">
      <c r="A4661" s="12" t="n">
        <v>4640</v>
      </c>
      <c r="B4661" s="13" t="s">
        <v>4662</v>
      </c>
      <c r="C4661" s="14" t="n">
        <v>10366</v>
      </c>
    </row>
    <row r="4662" customFormat="false" ht="14.25" hidden="false" customHeight="false" outlineLevel="0" collapsed="false">
      <c r="A4662" s="12" t="n">
        <v>4641</v>
      </c>
      <c r="B4662" s="13" t="s">
        <v>4663</v>
      </c>
      <c r="C4662" s="14" t="n">
        <v>19953</v>
      </c>
    </row>
    <row r="4663" customFormat="false" ht="14.25" hidden="false" customHeight="false" outlineLevel="0" collapsed="false">
      <c r="A4663" s="12" t="n">
        <v>4642</v>
      </c>
      <c r="B4663" s="13" t="s">
        <v>4664</v>
      </c>
      <c r="C4663" s="14" t="n">
        <v>25872</v>
      </c>
    </row>
    <row r="4664" customFormat="false" ht="14.25" hidden="false" customHeight="false" outlineLevel="0" collapsed="false">
      <c r="A4664" s="12" t="n">
        <v>4643</v>
      </c>
      <c r="B4664" s="13" t="s">
        <v>4665</v>
      </c>
      <c r="C4664" s="14" t="n">
        <v>12801</v>
      </c>
    </row>
    <row r="4665" customFormat="false" ht="14.25" hidden="false" customHeight="false" outlineLevel="0" collapsed="false">
      <c r="A4665" s="12" t="n">
        <v>4644</v>
      </c>
      <c r="B4665" s="13" t="s">
        <v>4666</v>
      </c>
      <c r="C4665" s="14" t="n">
        <v>10365</v>
      </c>
    </row>
    <row r="4666" customFormat="false" ht="14.25" hidden="false" customHeight="false" outlineLevel="0" collapsed="false">
      <c r="A4666" s="12" t="n">
        <v>4645</v>
      </c>
      <c r="B4666" s="13" t="s">
        <v>4667</v>
      </c>
      <c r="C4666" s="14" t="n">
        <v>10366</v>
      </c>
    </row>
    <row r="4667" customFormat="false" ht="14.25" hidden="false" customHeight="false" outlineLevel="0" collapsed="false">
      <c r="A4667" s="12" t="n">
        <v>4646</v>
      </c>
      <c r="B4667" s="13" t="s">
        <v>4668</v>
      </c>
      <c r="C4667" s="14" t="n">
        <v>44548</v>
      </c>
    </row>
    <row r="4668" customFormat="false" ht="14.25" hidden="false" customHeight="false" outlineLevel="0" collapsed="false">
      <c r="A4668" s="12" t="n">
        <v>4647</v>
      </c>
      <c r="B4668" s="13" t="s">
        <v>4669</v>
      </c>
      <c r="C4668" s="14" t="n">
        <v>31096</v>
      </c>
    </row>
    <row r="4669" customFormat="false" ht="14.25" hidden="false" customHeight="false" outlineLevel="0" collapsed="false">
      <c r="A4669" s="12" t="n">
        <v>4648</v>
      </c>
      <c r="B4669" s="13" t="s">
        <v>4670</v>
      </c>
      <c r="C4669" s="14" t="n">
        <v>14512</v>
      </c>
    </row>
    <row r="4670" customFormat="false" ht="14.25" hidden="false" customHeight="false" outlineLevel="0" collapsed="false">
      <c r="A4670" s="12" t="n">
        <v>4649</v>
      </c>
      <c r="B4670" s="13" t="s">
        <v>4671</v>
      </c>
      <c r="C4670" s="14" t="n">
        <v>17233</v>
      </c>
    </row>
    <row r="4671" customFormat="false" ht="14.25" hidden="false" customHeight="false" outlineLevel="0" collapsed="false">
      <c r="A4671" s="12" t="n">
        <v>4650</v>
      </c>
      <c r="B4671" s="13" t="s">
        <v>4672</v>
      </c>
      <c r="C4671" s="14" t="n">
        <v>10366</v>
      </c>
    </row>
    <row r="4672" customFormat="false" ht="14.25" hidden="false" customHeight="false" outlineLevel="0" collapsed="false">
      <c r="A4672" s="12" t="n">
        <v>4651</v>
      </c>
      <c r="B4672" s="13" t="s">
        <v>4673</v>
      </c>
      <c r="C4672" s="14" t="n">
        <v>19953</v>
      </c>
    </row>
    <row r="4673" customFormat="false" ht="14.25" hidden="false" customHeight="false" outlineLevel="0" collapsed="false">
      <c r="A4673" s="12" t="n">
        <v>4652</v>
      </c>
      <c r="B4673" s="13" t="s">
        <v>4674</v>
      </c>
      <c r="C4673" s="14" t="n">
        <v>10288</v>
      </c>
    </row>
    <row r="4674" customFormat="false" ht="14.25" hidden="false" customHeight="false" outlineLevel="0" collapsed="false">
      <c r="A4674" s="12" t="n">
        <v>4653</v>
      </c>
      <c r="B4674" s="13" t="s">
        <v>4675</v>
      </c>
      <c r="C4674" s="14" t="n">
        <v>8396</v>
      </c>
    </row>
    <row r="4675" customFormat="false" ht="14.25" hidden="false" customHeight="false" outlineLevel="0" collapsed="false">
      <c r="A4675" s="12" t="n">
        <v>4654</v>
      </c>
      <c r="B4675" s="13" t="s">
        <v>4676</v>
      </c>
      <c r="C4675" s="14" t="n">
        <v>60533</v>
      </c>
    </row>
    <row r="4676" customFormat="false" ht="14.25" hidden="false" customHeight="false" outlineLevel="0" collapsed="false">
      <c r="A4676" s="12" t="n">
        <v>4655</v>
      </c>
      <c r="B4676" s="13" t="s">
        <v>4677</v>
      </c>
      <c r="C4676" s="14" t="n">
        <v>10365</v>
      </c>
    </row>
    <row r="4677" customFormat="false" ht="14.25" hidden="false" customHeight="false" outlineLevel="0" collapsed="false">
      <c r="A4677" s="12" t="n">
        <v>4656</v>
      </c>
      <c r="B4677" s="13" t="s">
        <v>4678</v>
      </c>
      <c r="C4677" s="14" t="n">
        <v>10366</v>
      </c>
    </row>
    <row r="4678" customFormat="false" ht="14.25" hidden="false" customHeight="false" outlineLevel="0" collapsed="false">
      <c r="A4678" s="12" t="n">
        <v>4657</v>
      </c>
      <c r="B4678" s="13" t="s">
        <v>4679</v>
      </c>
      <c r="C4678" s="14" t="n">
        <v>9743</v>
      </c>
    </row>
    <row r="4679" customFormat="false" ht="14.25" hidden="false" customHeight="false" outlineLevel="0" collapsed="false">
      <c r="A4679" s="12" t="n">
        <v>4658</v>
      </c>
      <c r="B4679" s="13" t="s">
        <v>4680</v>
      </c>
      <c r="C4679" s="14" t="n">
        <v>10365</v>
      </c>
    </row>
    <row r="4680" customFormat="false" ht="14.25" hidden="false" customHeight="false" outlineLevel="0" collapsed="false">
      <c r="A4680" s="12" t="n">
        <v>4659</v>
      </c>
      <c r="B4680" s="13" t="s">
        <v>4681</v>
      </c>
      <c r="C4680" s="14" t="n">
        <v>10366</v>
      </c>
    </row>
    <row r="4681" customFormat="false" ht="14.25" hidden="false" customHeight="false" outlineLevel="0" collapsed="false">
      <c r="A4681" s="12" t="n">
        <v>4660</v>
      </c>
      <c r="B4681" s="13" t="s">
        <v>4682</v>
      </c>
      <c r="C4681" s="14" t="n">
        <v>10366</v>
      </c>
    </row>
    <row r="4682" customFormat="false" ht="14.25" hidden="false" customHeight="false" outlineLevel="0" collapsed="false">
      <c r="A4682" s="12" t="n">
        <v>4661</v>
      </c>
      <c r="B4682" s="13" t="s">
        <v>4683</v>
      </c>
      <c r="C4682" s="14" t="n">
        <v>10365</v>
      </c>
    </row>
    <row r="4683" customFormat="false" ht="14.25" hidden="false" customHeight="false" outlineLevel="0" collapsed="false">
      <c r="A4683" s="12" t="n">
        <v>4662</v>
      </c>
      <c r="B4683" s="13" t="s">
        <v>4684</v>
      </c>
      <c r="C4683" s="14" t="n">
        <v>10366</v>
      </c>
    </row>
    <row r="4684" customFormat="false" ht="14.25" hidden="false" customHeight="false" outlineLevel="0" collapsed="false">
      <c r="A4684" s="12" t="n">
        <v>4663</v>
      </c>
      <c r="B4684" s="13" t="s">
        <v>4685</v>
      </c>
      <c r="C4684" s="14" t="n">
        <v>9070</v>
      </c>
    </row>
    <row r="4685" customFormat="false" ht="14.25" hidden="false" customHeight="false" outlineLevel="0" collapsed="false">
      <c r="A4685" s="12" t="n">
        <v>4664</v>
      </c>
      <c r="B4685" s="13" t="s">
        <v>4686</v>
      </c>
      <c r="C4685" s="14" t="n">
        <v>20222</v>
      </c>
    </row>
    <row r="4686" customFormat="false" ht="14.25" hidden="false" customHeight="false" outlineLevel="0" collapsed="false">
      <c r="A4686" s="12" t="n">
        <v>4665</v>
      </c>
      <c r="B4686" s="13" t="s">
        <v>4687</v>
      </c>
      <c r="C4686" s="14" t="n">
        <v>9277</v>
      </c>
    </row>
    <row r="4687" customFormat="false" ht="14.25" hidden="false" customHeight="false" outlineLevel="0" collapsed="false">
      <c r="A4687" s="12" t="n">
        <v>4666</v>
      </c>
      <c r="B4687" s="13" t="s">
        <v>4688</v>
      </c>
      <c r="C4687" s="14" t="n">
        <v>10366</v>
      </c>
    </row>
    <row r="4688" customFormat="false" ht="14.25" hidden="false" customHeight="false" outlineLevel="0" collapsed="false">
      <c r="A4688" s="12" t="n">
        <v>4667</v>
      </c>
      <c r="B4688" s="13" t="s">
        <v>4689</v>
      </c>
      <c r="C4688" s="14" t="n">
        <v>10366</v>
      </c>
    </row>
    <row r="4689" customFormat="false" ht="14.25" hidden="false" customHeight="false" outlineLevel="0" collapsed="false">
      <c r="A4689" s="12" t="n">
        <v>4668</v>
      </c>
      <c r="B4689" s="13" t="s">
        <v>4690</v>
      </c>
      <c r="C4689" s="14" t="n">
        <v>7945</v>
      </c>
    </row>
    <row r="4690" customFormat="false" ht="14.25" hidden="false" customHeight="false" outlineLevel="0" collapsed="false">
      <c r="A4690" s="12" t="n">
        <v>4669</v>
      </c>
      <c r="B4690" s="13" t="s">
        <v>4691</v>
      </c>
      <c r="C4690" s="14" t="n">
        <v>7126</v>
      </c>
    </row>
    <row r="4691" customFormat="false" ht="14.25" hidden="false" customHeight="false" outlineLevel="0" collapsed="false">
      <c r="A4691" s="12" t="n">
        <v>4670</v>
      </c>
      <c r="B4691" s="13" t="s">
        <v>4692</v>
      </c>
      <c r="C4691" s="14" t="n">
        <v>8681</v>
      </c>
    </row>
    <row r="4692" customFormat="false" ht="14.25" hidden="false" customHeight="false" outlineLevel="0" collapsed="false">
      <c r="A4692" s="12" t="n">
        <v>4671</v>
      </c>
      <c r="B4692" s="13" t="s">
        <v>4693</v>
      </c>
      <c r="C4692" s="14" t="n">
        <v>20730</v>
      </c>
    </row>
    <row r="4693" customFormat="false" ht="14.25" hidden="false" customHeight="false" outlineLevel="0" collapsed="false">
      <c r="A4693" s="12" t="n">
        <v>4672</v>
      </c>
      <c r="B4693" s="13" t="s">
        <v>4694</v>
      </c>
      <c r="C4693" s="14" t="n">
        <v>37574</v>
      </c>
    </row>
    <row r="4694" customFormat="false" ht="14.25" hidden="false" customHeight="false" outlineLevel="0" collapsed="false">
      <c r="A4694" s="12" t="n">
        <v>4673</v>
      </c>
      <c r="B4694" s="13" t="s">
        <v>4695</v>
      </c>
      <c r="C4694" s="14" t="n">
        <v>8471</v>
      </c>
    </row>
    <row r="4695" customFormat="false" ht="14.25" hidden="false" customHeight="false" outlineLevel="0" collapsed="false">
      <c r="A4695" s="12" t="n">
        <v>4674</v>
      </c>
      <c r="B4695" s="13" t="s">
        <v>4696</v>
      </c>
      <c r="C4695" s="14" t="n">
        <v>7774</v>
      </c>
    </row>
    <row r="4696" customFormat="false" ht="14.25" hidden="false" customHeight="false" outlineLevel="0" collapsed="false">
      <c r="A4696" s="12" t="n">
        <v>4675</v>
      </c>
      <c r="B4696" s="13" t="s">
        <v>4697</v>
      </c>
      <c r="C4696" s="14" t="n">
        <v>15548</v>
      </c>
    </row>
    <row r="4697" customFormat="false" ht="14.25" hidden="false" customHeight="false" outlineLevel="0" collapsed="false">
      <c r="A4697" s="12" t="n">
        <v>4676</v>
      </c>
      <c r="B4697" s="13" t="s">
        <v>4698</v>
      </c>
      <c r="C4697" s="14" t="n">
        <v>10366</v>
      </c>
    </row>
    <row r="4698" customFormat="false" ht="14.25" hidden="false" customHeight="false" outlineLevel="0" collapsed="false">
      <c r="A4698" s="12" t="n">
        <v>4677</v>
      </c>
      <c r="B4698" s="13" t="s">
        <v>4699</v>
      </c>
      <c r="C4698" s="14" t="n">
        <v>20730</v>
      </c>
    </row>
    <row r="4699" customFormat="false" ht="14.25" hidden="false" customHeight="false" outlineLevel="0" collapsed="false">
      <c r="A4699" s="12" t="n">
        <v>4678</v>
      </c>
      <c r="B4699" s="13" t="s">
        <v>4700</v>
      </c>
      <c r="C4699" s="14" t="n">
        <v>20554</v>
      </c>
    </row>
    <row r="4700" customFormat="false" ht="14.25" hidden="false" customHeight="false" outlineLevel="0" collapsed="false">
      <c r="A4700" s="12" t="n">
        <v>4679</v>
      </c>
      <c r="B4700" s="13" t="s">
        <v>4701</v>
      </c>
      <c r="C4700" s="14" t="n">
        <v>48371</v>
      </c>
    </row>
    <row r="4701" customFormat="false" ht="14.25" hidden="false" customHeight="false" outlineLevel="0" collapsed="false">
      <c r="A4701" s="12" t="n">
        <v>4680</v>
      </c>
      <c r="B4701" s="13" t="s">
        <v>4702</v>
      </c>
      <c r="C4701" s="14" t="n">
        <v>16999</v>
      </c>
    </row>
    <row r="4702" customFormat="false" ht="14.25" hidden="false" customHeight="false" outlineLevel="0" collapsed="false">
      <c r="A4702" s="12" t="n">
        <v>4681</v>
      </c>
      <c r="B4702" s="13" t="s">
        <v>4703</v>
      </c>
      <c r="C4702" s="14" t="n">
        <v>12957</v>
      </c>
    </row>
    <row r="4703" customFormat="false" ht="14.25" hidden="false" customHeight="false" outlineLevel="0" collapsed="false">
      <c r="A4703" s="12" t="n">
        <v>4682</v>
      </c>
      <c r="B4703" s="13" t="s">
        <v>4704</v>
      </c>
      <c r="C4703" s="14" t="n">
        <v>16067</v>
      </c>
    </row>
    <row r="4704" customFormat="false" ht="14.25" hidden="false" customHeight="false" outlineLevel="0" collapsed="false">
      <c r="A4704" s="12" t="n">
        <v>4683</v>
      </c>
      <c r="B4704" s="13" t="s">
        <v>4705</v>
      </c>
      <c r="C4704" s="14" t="n">
        <v>10365</v>
      </c>
    </row>
    <row r="4705" customFormat="false" ht="14.25" hidden="false" customHeight="false" outlineLevel="0" collapsed="false">
      <c r="A4705" s="12" t="n">
        <v>4684</v>
      </c>
      <c r="B4705" s="13" t="s">
        <v>4706</v>
      </c>
      <c r="C4705" s="14" t="n">
        <v>114960</v>
      </c>
    </row>
    <row r="4706" customFormat="false" ht="14.25" hidden="false" customHeight="false" outlineLevel="0" collapsed="false">
      <c r="A4706" s="12" t="n">
        <v>4685</v>
      </c>
      <c r="B4706" s="13" t="s">
        <v>4707</v>
      </c>
      <c r="C4706" s="14" t="n">
        <v>12698</v>
      </c>
    </row>
    <row r="4707" customFormat="false" ht="14.25" hidden="false" customHeight="false" outlineLevel="0" collapsed="false">
      <c r="A4707" s="12" t="n">
        <v>4686</v>
      </c>
      <c r="B4707" s="13" t="s">
        <v>4708</v>
      </c>
      <c r="C4707" s="14" t="n">
        <v>10365</v>
      </c>
    </row>
    <row r="4708" customFormat="false" ht="14.25" hidden="false" customHeight="false" outlineLevel="0" collapsed="false">
      <c r="A4708" s="12" t="n">
        <v>4687</v>
      </c>
      <c r="B4708" s="13" t="s">
        <v>4709</v>
      </c>
      <c r="C4708" s="14" t="n">
        <v>13880</v>
      </c>
    </row>
    <row r="4709" customFormat="false" ht="14.25" hidden="false" customHeight="false" outlineLevel="0" collapsed="false">
      <c r="A4709" s="12" t="n">
        <v>4688</v>
      </c>
      <c r="B4709" s="13" t="s">
        <v>4710</v>
      </c>
      <c r="C4709" s="14" t="n">
        <v>46305</v>
      </c>
    </row>
    <row r="4710" customFormat="false" ht="14.25" hidden="false" customHeight="false" outlineLevel="0" collapsed="false">
      <c r="A4710" s="12" t="n">
        <v>4689</v>
      </c>
      <c r="B4710" s="13" t="s">
        <v>4711</v>
      </c>
      <c r="C4710" s="14" t="n">
        <v>24099</v>
      </c>
    </row>
    <row r="4711" customFormat="false" ht="14.25" hidden="false" customHeight="false" outlineLevel="0" collapsed="false">
      <c r="A4711" s="12" t="n">
        <v>4690</v>
      </c>
      <c r="B4711" s="13" t="s">
        <v>4712</v>
      </c>
      <c r="C4711" s="14" t="n">
        <v>10365</v>
      </c>
    </row>
    <row r="4712" customFormat="false" ht="14.25" hidden="false" customHeight="false" outlineLevel="0" collapsed="false">
      <c r="A4712" s="12" t="n">
        <v>4691</v>
      </c>
      <c r="B4712" s="13" t="s">
        <v>4713</v>
      </c>
      <c r="C4712" s="14" t="n">
        <v>19393</v>
      </c>
    </row>
    <row r="4713" customFormat="false" ht="14.25" hidden="false" customHeight="false" outlineLevel="0" collapsed="false">
      <c r="A4713" s="12" t="n">
        <v>4692</v>
      </c>
      <c r="B4713" s="13" t="s">
        <v>4714</v>
      </c>
      <c r="C4713" s="14" t="n">
        <v>9018</v>
      </c>
    </row>
    <row r="4714" customFormat="false" ht="14.25" hidden="false" customHeight="false" outlineLevel="0" collapsed="false">
      <c r="A4714" s="12" t="n">
        <v>4693</v>
      </c>
      <c r="B4714" s="13" t="s">
        <v>4715</v>
      </c>
      <c r="C4714" s="14" t="n">
        <v>10268</v>
      </c>
    </row>
    <row r="4715" customFormat="false" ht="14.25" hidden="false" customHeight="false" outlineLevel="0" collapsed="false">
      <c r="A4715" s="12" t="n">
        <v>4694</v>
      </c>
      <c r="B4715" s="13" t="s">
        <v>4716</v>
      </c>
      <c r="C4715" s="14" t="n">
        <v>10366</v>
      </c>
    </row>
    <row r="4716" customFormat="false" ht="14.25" hidden="false" customHeight="false" outlineLevel="0" collapsed="false">
      <c r="A4716" s="12" t="n">
        <v>4695</v>
      </c>
      <c r="B4716" s="13" t="s">
        <v>4717</v>
      </c>
      <c r="C4716" s="14" t="n">
        <v>20212</v>
      </c>
    </row>
    <row r="4717" customFormat="false" ht="14.25" hidden="false" customHeight="false" outlineLevel="0" collapsed="false">
      <c r="A4717" s="12" t="n">
        <v>4696</v>
      </c>
      <c r="B4717" s="13" t="s">
        <v>4718</v>
      </c>
      <c r="C4717" s="14" t="n">
        <v>20731</v>
      </c>
    </row>
    <row r="4718" customFormat="false" ht="14.25" hidden="false" customHeight="false" outlineLevel="0" collapsed="false">
      <c r="A4718" s="12" t="n">
        <v>4697</v>
      </c>
      <c r="B4718" s="13" t="s">
        <v>4719</v>
      </c>
      <c r="C4718" s="14" t="n">
        <v>10366</v>
      </c>
    </row>
    <row r="4719" customFormat="false" ht="14.25" hidden="false" customHeight="false" outlineLevel="0" collapsed="false">
      <c r="A4719" s="12" t="n">
        <v>4698</v>
      </c>
      <c r="B4719" s="13" t="s">
        <v>4720</v>
      </c>
      <c r="C4719" s="14" t="n">
        <v>11298</v>
      </c>
    </row>
    <row r="4720" customFormat="false" ht="14.25" hidden="false" customHeight="false" outlineLevel="0" collapsed="false">
      <c r="A4720" s="12" t="n">
        <v>4699</v>
      </c>
      <c r="B4720" s="13" t="s">
        <v>4721</v>
      </c>
      <c r="C4720" s="14" t="n">
        <v>19642</v>
      </c>
    </row>
    <row r="4721" customFormat="false" ht="14.25" hidden="false" customHeight="false" outlineLevel="0" collapsed="false">
      <c r="A4721" s="12" t="n">
        <v>4700</v>
      </c>
      <c r="B4721" s="13" t="s">
        <v>4722</v>
      </c>
      <c r="C4721" s="14" t="n">
        <v>39128</v>
      </c>
    </row>
    <row r="4722" customFormat="false" ht="14.25" hidden="false" customHeight="false" outlineLevel="0" collapsed="false">
      <c r="A4722" s="12" t="n">
        <v>4701</v>
      </c>
      <c r="B4722" s="13" t="s">
        <v>4723</v>
      </c>
      <c r="C4722" s="14" t="n">
        <v>12603</v>
      </c>
    </row>
    <row r="4723" customFormat="false" ht="14.25" hidden="false" customHeight="false" outlineLevel="0" collapsed="false">
      <c r="A4723" s="12" t="n">
        <v>4702</v>
      </c>
      <c r="B4723" s="13" t="s">
        <v>4724</v>
      </c>
      <c r="C4723" s="14" t="n">
        <v>7776</v>
      </c>
    </row>
    <row r="4724" customFormat="false" ht="14.25" hidden="false" customHeight="false" outlineLevel="0" collapsed="false">
      <c r="A4724" s="12" t="n">
        <v>4703</v>
      </c>
      <c r="B4724" s="13" t="s">
        <v>4725</v>
      </c>
      <c r="C4724" s="14" t="n">
        <v>31095</v>
      </c>
    </row>
    <row r="4725" customFormat="false" ht="14.25" hidden="false" customHeight="false" outlineLevel="0" collapsed="false">
      <c r="A4725" s="12" t="n">
        <v>4704</v>
      </c>
      <c r="B4725" s="13" t="s">
        <v>4726</v>
      </c>
      <c r="C4725" s="14" t="n">
        <v>15790</v>
      </c>
    </row>
    <row r="4726" customFormat="false" ht="14.25" hidden="false" customHeight="false" outlineLevel="0" collapsed="false">
      <c r="A4726" s="12" t="n">
        <v>4705</v>
      </c>
      <c r="B4726" s="13" t="s">
        <v>4727</v>
      </c>
      <c r="C4726" s="14" t="n">
        <v>20731</v>
      </c>
    </row>
    <row r="4727" customFormat="false" ht="14.25" hidden="false" customHeight="false" outlineLevel="0" collapsed="false">
      <c r="A4727" s="12" t="n">
        <v>4706</v>
      </c>
      <c r="B4727" s="13" t="s">
        <v>4728</v>
      </c>
      <c r="C4727" s="14" t="n">
        <v>10365</v>
      </c>
    </row>
    <row r="4728" customFormat="false" ht="14.25" hidden="false" customHeight="false" outlineLevel="0" collapsed="false">
      <c r="A4728" s="12" t="n">
        <v>4707</v>
      </c>
      <c r="B4728" s="13" t="s">
        <v>4729</v>
      </c>
      <c r="C4728" s="14" t="n">
        <v>9070</v>
      </c>
    </row>
    <row r="4729" customFormat="false" ht="14.25" hidden="false" customHeight="false" outlineLevel="0" collapsed="false">
      <c r="A4729" s="12" t="n">
        <v>4708</v>
      </c>
      <c r="B4729" s="13" t="s">
        <v>4730</v>
      </c>
      <c r="C4729" s="14" t="n">
        <v>9070</v>
      </c>
    </row>
    <row r="4730" customFormat="false" ht="14.25" hidden="false" customHeight="false" outlineLevel="0" collapsed="false">
      <c r="A4730" s="12" t="n">
        <v>4709</v>
      </c>
      <c r="B4730" s="13" t="s">
        <v>4731</v>
      </c>
      <c r="C4730" s="14" t="n">
        <v>11920</v>
      </c>
    </row>
    <row r="4731" customFormat="false" ht="14.25" hidden="false" customHeight="false" outlineLevel="0" collapsed="false">
      <c r="A4731" s="12" t="n">
        <v>4710</v>
      </c>
      <c r="B4731" s="13" t="s">
        <v>4732</v>
      </c>
      <c r="C4731" s="14" t="n">
        <v>44542</v>
      </c>
    </row>
    <row r="4732" customFormat="false" ht="14.25" hidden="false" customHeight="false" outlineLevel="0" collapsed="false">
      <c r="A4732" s="12" t="n">
        <v>4711</v>
      </c>
      <c r="B4732" s="13" t="s">
        <v>4733</v>
      </c>
      <c r="C4732" s="14" t="n">
        <v>25913</v>
      </c>
    </row>
    <row r="4733" customFormat="false" ht="14.25" hidden="false" customHeight="false" outlineLevel="0" collapsed="false">
      <c r="A4733" s="12" t="n">
        <v>4712</v>
      </c>
      <c r="B4733" s="13" t="s">
        <v>4734</v>
      </c>
      <c r="C4733" s="14" t="n">
        <v>15548</v>
      </c>
    </row>
    <row r="4734" customFormat="false" ht="14.25" hidden="false" customHeight="false" outlineLevel="0" collapsed="false">
      <c r="A4734" s="12" t="n">
        <v>4713</v>
      </c>
      <c r="B4734" s="13" t="s">
        <v>4735</v>
      </c>
      <c r="C4734" s="14" t="n">
        <v>11116</v>
      </c>
    </row>
    <row r="4735" customFormat="false" ht="14.25" hidden="false" customHeight="false" outlineLevel="0" collapsed="false">
      <c r="A4735" s="12" t="n">
        <v>4714</v>
      </c>
      <c r="B4735" s="13" t="s">
        <v>4736</v>
      </c>
      <c r="C4735" s="14" t="n">
        <v>15548</v>
      </c>
    </row>
    <row r="4736" customFormat="false" ht="14.25" hidden="false" customHeight="false" outlineLevel="0" collapsed="false">
      <c r="A4736" s="12" t="n">
        <v>4715</v>
      </c>
      <c r="B4736" s="13" t="s">
        <v>4737</v>
      </c>
      <c r="C4736" s="14" t="n">
        <v>15548</v>
      </c>
    </row>
    <row r="4737" customFormat="false" ht="14.25" hidden="false" customHeight="false" outlineLevel="0" collapsed="false">
      <c r="A4737" s="12" t="n">
        <v>4716</v>
      </c>
      <c r="B4737" s="13" t="s">
        <v>4738</v>
      </c>
      <c r="C4737" s="14" t="n">
        <v>36862</v>
      </c>
    </row>
    <row r="4738" customFormat="false" ht="14.25" hidden="false" customHeight="false" outlineLevel="0" collapsed="false">
      <c r="A4738" s="12" t="n">
        <v>4717</v>
      </c>
      <c r="B4738" s="13" t="s">
        <v>4739</v>
      </c>
      <c r="C4738" s="14" t="n">
        <v>85928</v>
      </c>
    </row>
    <row r="4739" customFormat="false" ht="14.25" hidden="false" customHeight="false" outlineLevel="0" collapsed="false">
      <c r="A4739" s="12" t="n">
        <v>4718</v>
      </c>
      <c r="B4739" s="13" t="s">
        <v>4740</v>
      </c>
      <c r="C4739" s="14" t="n">
        <v>40463</v>
      </c>
    </row>
    <row r="4740" customFormat="false" ht="14.25" hidden="false" customHeight="false" outlineLevel="0" collapsed="false">
      <c r="A4740" s="12" t="n">
        <v>4719</v>
      </c>
      <c r="B4740" s="13" t="s">
        <v>4741</v>
      </c>
      <c r="C4740" s="14" t="n">
        <v>10365</v>
      </c>
    </row>
    <row r="4741" customFormat="false" ht="14.25" hidden="false" customHeight="false" outlineLevel="0" collapsed="false">
      <c r="A4741" s="12" t="n">
        <v>4720</v>
      </c>
      <c r="B4741" s="13" t="s">
        <v>4742</v>
      </c>
      <c r="C4741" s="14" t="n">
        <v>16015</v>
      </c>
    </row>
    <row r="4742" customFormat="false" ht="14.25" hidden="false" customHeight="false" outlineLevel="0" collapsed="false">
      <c r="A4742" s="12" t="n">
        <v>4721</v>
      </c>
      <c r="B4742" s="13" t="s">
        <v>4743</v>
      </c>
      <c r="C4742" s="14" t="n">
        <v>20730</v>
      </c>
    </row>
    <row r="4743" customFormat="false" ht="14.25" hidden="false" customHeight="false" outlineLevel="0" collapsed="false">
      <c r="A4743" s="12" t="n">
        <v>4722</v>
      </c>
      <c r="B4743" s="13" t="s">
        <v>4744</v>
      </c>
      <c r="C4743" s="14" t="n">
        <v>15548</v>
      </c>
    </row>
    <row r="4744" customFormat="false" ht="14.25" hidden="false" customHeight="false" outlineLevel="0" collapsed="false">
      <c r="A4744" s="12" t="n">
        <v>4723</v>
      </c>
      <c r="B4744" s="13" t="s">
        <v>4745</v>
      </c>
      <c r="C4744" s="14" t="n">
        <v>10365</v>
      </c>
    </row>
    <row r="4745" customFormat="false" ht="14.25" hidden="false" customHeight="false" outlineLevel="0" collapsed="false">
      <c r="A4745" s="12" t="n">
        <v>4724</v>
      </c>
      <c r="B4745" s="13" t="s">
        <v>4746</v>
      </c>
      <c r="C4745" s="14" t="n">
        <v>10365</v>
      </c>
    </row>
    <row r="4746" customFormat="false" ht="14.25" hidden="false" customHeight="false" outlineLevel="0" collapsed="false">
      <c r="A4746" s="12" t="n">
        <v>4725</v>
      </c>
      <c r="B4746" s="13" t="s">
        <v>4747</v>
      </c>
      <c r="C4746" s="14" t="n">
        <v>10366</v>
      </c>
    </row>
    <row r="4747" customFormat="false" ht="14.25" hidden="false" customHeight="false" outlineLevel="0" collapsed="false">
      <c r="A4747" s="12" t="n">
        <v>4726</v>
      </c>
      <c r="B4747" s="13" t="s">
        <v>4748</v>
      </c>
      <c r="C4747" s="14" t="n">
        <v>61825</v>
      </c>
    </row>
    <row r="4748" customFormat="false" ht="14.25" hidden="false" customHeight="false" outlineLevel="0" collapsed="false">
      <c r="A4748" s="12" t="n">
        <v>4727</v>
      </c>
      <c r="B4748" s="13" t="s">
        <v>4749</v>
      </c>
      <c r="C4748" s="14" t="n">
        <v>29139</v>
      </c>
    </row>
    <row r="4749" customFormat="false" ht="14.25" hidden="false" customHeight="false" outlineLevel="0" collapsed="false">
      <c r="A4749" s="12" t="n">
        <v>4728</v>
      </c>
      <c r="B4749" s="13" t="s">
        <v>4750</v>
      </c>
      <c r="C4749" s="14" t="n">
        <v>28251</v>
      </c>
    </row>
    <row r="4750" customFormat="false" ht="14.25" hidden="false" customHeight="false" outlineLevel="0" collapsed="false">
      <c r="A4750" s="12" t="n">
        <v>4729</v>
      </c>
      <c r="B4750" s="13" t="s">
        <v>4751</v>
      </c>
      <c r="C4750" s="14" t="n">
        <v>22311</v>
      </c>
    </row>
    <row r="4751" customFormat="false" ht="14.25" hidden="false" customHeight="false" outlineLevel="0" collapsed="false">
      <c r="A4751" s="12" t="n">
        <v>4730</v>
      </c>
      <c r="B4751" s="13" t="s">
        <v>4752</v>
      </c>
      <c r="C4751" s="14" t="n">
        <v>20730</v>
      </c>
    </row>
    <row r="4752" customFormat="false" ht="14.25" hidden="false" customHeight="false" outlineLevel="0" collapsed="false">
      <c r="A4752" s="12" t="n">
        <v>4731</v>
      </c>
      <c r="B4752" s="13" t="s">
        <v>4753</v>
      </c>
      <c r="C4752" s="14" t="n">
        <v>14217</v>
      </c>
    </row>
    <row r="4753" customFormat="false" ht="14.25" hidden="false" customHeight="false" outlineLevel="0" collapsed="false">
      <c r="A4753" s="12" t="n">
        <v>4732</v>
      </c>
      <c r="B4753" s="13" t="s">
        <v>4754</v>
      </c>
      <c r="C4753" s="14" t="n">
        <v>10365</v>
      </c>
    </row>
    <row r="4754" customFormat="false" ht="14.25" hidden="false" customHeight="false" outlineLevel="0" collapsed="false">
      <c r="A4754" s="12" t="n">
        <v>4733</v>
      </c>
      <c r="B4754" s="13" t="s">
        <v>4755</v>
      </c>
      <c r="C4754" s="14" t="n">
        <v>30215</v>
      </c>
    </row>
    <row r="4755" customFormat="false" ht="14.25" hidden="false" customHeight="false" outlineLevel="0" collapsed="false">
      <c r="A4755" s="12" t="n">
        <v>4734</v>
      </c>
      <c r="B4755" s="13" t="s">
        <v>4756</v>
      </c>
      <c r="C4755" s="14" t="n">
        <v>20731</v>
      </c>
    </row>
    <row r="4756" customFormat="false" ht="14.25" hidden="false" customHeight="false" outlineLevel="0" collapsed="false">
      <c r="A4756" s="12" t="n">
        <v>4735</v>
      </c>
      <c r="B4756" s="13" t="s">
        <v>4757</v>
      </c>
      <c r="C4756" s="14" t="n">
        <v>10365</v>
      </c>
    </row>
    <row r="4757" customFormat="false" ht="14.25" hidden="false" customHeight="false" outlineLevel="0" collapsed="false">
      <c r="A4757" s="12" t="n">
        <v>4736</v>
      </c>
      <c r="B4757" s="13" t="s">
        <v>4758</v>
      </c>
      <c r="C4757" s="14" t="n">
        <v>20730</v>
      </c>
    </row>
    <row r="4758" customFormat="false" ht="14.25" hidden="false" customHeight="false" outlineLevel="0" collapsed="false">
      <c r="A4758" s="12" t="n">
        <v>4737</v>
      </c>
      <c r="B4758" s="13" t="s">
        <v>4759</v>
      </c>
      <c r="C4758" s="14" t="n">
        <v>15548</v>
      </c>
    </row>
    <row r="4759" customFormat="false" ht="14.25" hidden="false" customHeight="false" outlineLevel="0" collapsed="false">
      <c r="A4759" s="12" t="n">
        <v>4738</v>
      </c>
      <c r="B4759" s="13" t="s">
        <v>4760</v>
      </c>
      <c r="C4759" s="14" t="n">
        <v>10365</v>
      </c>
    </row>
    <row r="4760" customFormat="false" ht="14.25" hidden="false" customHeight="false" outlineLevel="0" collapsed="false">
      <c r="A4760" s="12" t="n">
        <v>4739</v>
      </c>
      <c r="B4760" s="13" t="s">
        <v>4761</v>
      </c>
      <c r="C4760" s="14" t="n">
        <v>40559</v>
      </c>
    </row>
    <row r="4761" customFormat="false" ht="14.25" hidden="false" customHeight="false" outlineLevel="0" collapsed="false">
      <c r="A4761" s="12" t="n">
        <v>4740</v>
      </c>
      <c r="B4761" s="13" t="s">
        <v>4762</v>
      </c>
      <c r="C4761" s="14" t="n">
        <v>37092</v>
      </c>
    </row>
    <row r="4762" customFormat="false" ht="14.25" hidden="false" customHeight="false" outlineLevel="0" collapsed="false">
      <c r="A4762" s="12" t="n">
        <v>4741</v>
      </c>
      <c r="B4762" s="13" t="s">
        <v>4763</v>
      </c>
      <c r="C4762" s="14" t="n">
        <v>15548</v>
      </c>
    </row>
    <row r="4763" customFormat="false" ht="14.25" hidden="false" customHeight="false" outlineLevel="0" collapsed="false">
      <c r="A4763" s="12" t="n">
        <v>4742</v>
      </c>
      <c r="B4763" s="13" t="s">
        <v>4764</v>
      </c>
      <c r="C4763" s="14" t="n">
        <v>12100</v>
      </c>
    </row>
    <row r="4764" customFormat="false" ht="14.25" hidden="false" customHeight="false" outlineLevel="0" collapsed="false">
      <c r="A4764" s="12" t="n">
        <v>4743</v>
      </c>
      <c r="B4764" s="13" t="s">
        <v>4765</v>
      </c>
      <c r="C4764" s="14" t="n">
        <v>51825</v>
      </c>
    </row>
    <row r="4765" customFormat="false" ht="14.25" hidden="false" customHeight="false" outlineLevel="0" collapsed="false">
      <c r="A4765" s="12" t="n">
        <v>4744</v>
      </c>
      <c r="B4765" s="13" t="s">
        <v>4766</v>
      </c>
      <c r="C4765" s="14" t="n">
        <v>41288</v>
      </c>
    </row>
    <row r="4766" customFormat="false" ht="14.25" hidden="false" customHeight="false" outlineLevel="0" collapsed="false">
      <c r="A4766" s="12" t="n">
        <v>4745</v>
      </c>
      <c r="B4766" s="13" t="s">
        <v>4767</v>
      </c>
      <c r="C4766" s="14" t="n">
        <v>33247</v>
      </c>
    </row>
    <row r="4767" customFormat="false" ht="14.25" hidden="false" customHeight="false" outlineLevel="0" collapsed="false">
      <c r="A4767" s="12" t="n">
        <v>4746</v>
      </c>
      <c r="B4767" s="13" t="s">
        <v>4768</v>
      </c>
      <c r="C4767" s="14" t="n">
        <v>10365</v>
      </c>
    </row>
    <row r="4768" customFormat="false" ht="14.25" hidden="false" customHeight="false" outlineLevel="0" collapsed="false">
      <c r="A4768" s="12" t="n">
        <v>4747</v>
      </c>
      <c r="B4768" s="13" t="s">
        <v>4769</v>
      </c>
      <c r="C4768" s="14" t="n">
        <v>22830</v>
      </c>
    </row>
    <row r="4769" customFormat="false" ht="14.25" hidden="false" customHeight="false" outlineLevel="0" collapsed="false">
      <c r="A4769" s="12" t="n">
        <v>4748</v>
      </c>
      <c r="B4769" s="13" t="s">
        <v>4770</v>
      </c>
      <c r="C4769" s="14" t="n">
        <v>49078</v>
      </c>
    </row>
    <row r="4770" customFormat="false" ht="14.25" hidden="false" customHeight="false" outlineLevel="0" collapsed="false">
      <c r="A4770" s="12" t="n">
        <v>4749</v>
      </c>
      <c r="B4770" s="13" t="s">
        <v>4771</v>
      </c>
      <c r="C4770" s="14" t="n">
        <v>14726</v>
      </c>
    </row>
    <row r="4771" customFormat="false" ht="14.25" hidden="false" customHeight="false" outlineLevel="0" collapsed="false">
      <c r="A4771" s="12" t="n">
        <v>4750</v>
      </c>
      <c r="B4771" s="13" t="s">
        <v>4772</v>
      </c>
      <c r="C4771" s="14" t="n">
        <v>34191</v>
      </c>
    </row>
    <row r="4772" customFormat="false" ht="14.25" hidden="false" customHeight="false" outlineLevel="0" collapsed="false">
      <c r="A4772" s="12" t="n">
        <v>4751</v>
      </c>
      <c r="B4772" s="13" t="s">
        <v>4773</v>
      </c>
      <c r="C4772" s="14" t="n">
        <v>20471</v>
      </c>
    </row>
    <row r="4773" customFormat="false" ht="14.25" hidden="false" customHeight="false" outlineLevel="0" collapsed="false">
      <c r="A4773" s="12" t="n">
        <v>4752</v>
      </c>
      <c r="B4773" s="13" t="s">
        <v>4774</v>
      </c>
      <c r="C4773" s="14" t="n">
        <v>48912</v>
      </c>
    </row>
    <row r="4774" customFormat="false" ht="14.25" hidden="false" customHeight="false" outlineLevel="0" collapsed="false">
      <c r="A4774" s="12" t="n">
        <v>4753</v>
      </c>
      <c r="B4774" s="13" t="s">
        <v>4775</v>
      </c>
      <c r="C4774" s="14" t="n">
        <v>10365</v>
      </c>
    </row>
    <row r="4775" customFormat="false" ht="14.25" hidden="false" customHeight="false" outlineLevel="0" collapsed="false">
      <c r="A4775" s="12" t="n">
        <v>4754</v>
      </c>
      <c r="B4775" s="13" t="s">
        <v>4776</v>
      </c>
      <c r="C4775" s="14" t="n">
        <v>10366</v>
      </c>
    </row>
    <row r="4776" customFormat="false" ht="14.25" hidden="false" customHeight="false" outlineLevel="0" collapsed="false">
      <c r="A4776" s="12" t="n">
        <v>4755</v>
      </c>
      <c r="B4776" s="13" t="s">
        <v>4777</v>
      </c>
      <c r="C4776" s="14" t="n">
        <v>25913</v>
      </c>
    </row>
    <row r="4777" customFormat="false" ht="14.25" hidden="false" customHeight="false" outlineLevel="0" collapsed="false">
      <c r="A4777" s="12" t="n">
        <v>4756</v>
      </c>
      <c r="B4777" s="13" t="s">
        <v>4778</v>
      </c>
      <c r="C4777" s="14" t="n">
        <v>58511</v>
      </c>
    </row>
    <row r="4778" customFormat="false" ht="14.25" hidden="false" customHeight="false" outlineLevel="0" collapsed="false">
      <c r="A4778" s="12" t="n">
        <v>4757</v>
      </c>
      <c r="B4778" s="13" t="s">
        <v>4779</v>
      </c>
      <c r="C4778" s="14" t="n">
        <v>12127</v>
      </c>
    </row>
    <row r="4779" customFormat="false" ht="14.25" hidden="false" customHeight="false" outlineLevel="0" collapsed="false">
      <c r="A4779" s="12" t="n">
        <v>4758</v>
      </c>
      <c r="B4779" s="13" t="s">
        <v>4780</v>
      </c>
      <c r="C4779" s="14" t="n">
        <v>10365</v>
      </c>
    </row>
    <row r="4780" customFormat="false" ht="14.25" hidden="false" customHeight="false" outlineLevel="0" collapsed="false">
      <c r="A4780" s="12" t="n">
        <v>4759</v>
      </c>
      <c r="B4780" s="13" t="s">
        <v>4781</v>
      </c>
      <c r="C4780" s="14" t="n">
        <v>9868</v>
      </c>
    </row>
    <row r="4781" customFormat="false" ht="14.25" hidden="false" customHeight="false" outlineLevel="0" collapsed="false">
      <c r="A4781" s="12" t="n">
        <v>4760</v>
      </c>
      <c r="B4781" s="13" t="s">
        <v>4782</v>
      </c>
      <c r="C4781" s="14" t="n">
        <v>9847</v>
      </c>
    </row>
    <row r="4782" customFormat="false" ht="14.25" hidden="false" customHeight="false" outlineLevel="0" collapsed="false">
      <c r="A4782" s="12" t="n">
        <v>4761</v>
      </c>
      <c r="B4782" s="13" t="s">
        <v>4783</v>
      </c>
      <c r="C4782" s="14" t="n">
        <v>10365</v>
      </c>
    </row>
    <row r="4783" customFormat="false" ht="14.25" hidden="false" customHeight="false" outlineLevel="0" collapsed="false">
      <c r="A4783" s="12" t="n">
        <v>4762</v>
      </c>
      <c r="B4783" s="13" t="s">
        <v>4784</v>
      </c>
      <c r="C4783" s="14" t="n">
        <v>20730</v>
      </c>
    </row>
    <row r="4784" customFormat="false" ht="14.25" hidden="false" customHeight="false" outlineLevel="0" collapsed="false">
      <c r="A4784" s="12" t="n">
        <v>4763</v>
      </c>
      <c r="B4784" s="13" t="s">
        <v>4785</v>
      </c>
      <c r="C4784" s="14" t="n">
        <v>10365</v>
      </c>
    </row>
    <row r="4785" customFormat="false" ht="14.25" hidden="false" customHeight="false" outlineLevel="0" collapsed="false">
      <c r="A4785" s="12" t="n">
        <v>4764</v>
      </c>
      <c r="B4785" s="13" t="s">
        <v>4786</v>
      </c>
      <c r="C4785" s="14" t="n">
        <v>20730</v>
      </c>
    </row>
    <row r="4786" customFormat="false" ht="14.25" hidden="false" customHeight="false" outlineLevel="0" collapsed="false">
      <c r="A4786" s="12" t="n">
        <v>4765</v>
      </c>
      <c r="B4786" s="13" t="s">
        <v>4787</v>
      </c>
      <c r="C4786" s="14" t="n">
        <v>10366</v>
      </c>
    </row>
    <row r="4787" customFormat="false" ht="14.25" hidden="false" customHeight="false" outlineLevel="0" collapsed="false">
      <c r="A4787" s="12" t="n">
        <v>4766</v>
      </c>
      <c r="B4787" s="13" t="s">
        <v>4788</v>
      </c>
      <c r="C4787" s="14" t="n">
        <v>72505</v>
      </c>
    </row>
    <row r="4788" customFormat="false" ht="14.25" hidden="false" customHeight="false" outlineLevel="0" collapsed="false">
      <c r="A4788" s="12" t="n">
        <v>4767</v>
      </c>
      <c r="B4788" s="13" t="s">
        <v>4789</v>
      </c>
      <c r="C4788" s="14" t="n">
        <v>20730</v>
      </c>
    </row>
    <row r="4789" customFormat="false" ht="14.25" hidden="false" customHeight="false" outlineLevel="0" collapsed="false">
      <c r="A4789" s="12" t="n">
        <v>4768</v>
      </c>
      <c r="B4789" s="13" t="s">
        <v>4790</v>
      </c>
      <c r="C4789" s="14" t="n">
        <v>6686</v>
      </c>
    </row>
    <row r="4790" customFormat="false" ht="14.25" hidden="false" customHeight="false" outlineLevel="0" collapsed="false">
      <c r="A4790" s="12" t="n">
        <v>4769</v>
      </c>
      <c r="B4790" s="13" t="s">
        <v>4791</v>
      </c>
      <c r="C4790" s="14" t="n">
        <v>16669</v>
      </c>
    </row>
    <row r="4791" customFormat="false" ht="14.25" hidden="false" customHeight="false" outlineLevel="0" collapsed="false">
      <c r="A4791" s="12" t="n">
        <v>4770</v>
      </c>
      <c r="B4791" s="13" t="s">
        <v>4792</v>
      </c>
      <c r="C4791" s="14" t="n">
        <v>10365</v>
      </c>
    </row>
    <row r="4792" customFormat="false" ht="14.25" hidden="false" customHeight="false" outlineLevel="0" collapsed="false">
      <c r="A4792" s="12" t="n">
        <v>4771</v>
      </c>
      <c r="B4792" s="13" t="s">
        <v>4793</v>
      </c>
      <c r="C4792" s="14" t="n">
        <v>16957</v>
      </c>
    </row>
    <row r="4793" customFormat="false" ht="14.25" hidden="false" customHeight="false" outlineLevel="0" collapsed="false">
      <c r="A4793" s="12" t="n">
        <v>4772</v>
      </c>
      <c r="B4793" s="13" t="s">
        <v>4794</v>
      </c>
      <c r="C4793" s="14" t="n">
        <v>10365</v>
      </c>
    </row>
    <row r="4794" customFormat="false" ht="14.25" hidden="false" customHeight="false" outlineLevel="0" collapsed="false">
      <c r="A4794" s="12" t="n">
        <v>4773</v>
      </c>
      <c r="B4794" s="13" t="s">
        <v>4795</v>
      </c>
      <c r="C4794" s="14" t="n">
        <v>98832</v>
      </c>
    </row>
    <row r="4795" customFormat="false" ht="14.25" hidden="false" customHeight="false" outlineLevel="0" collapsed="false">
      <c r="A4795" s="12" t="n">
        <v>4774</v>
      </c>
      <c r="B4795" s="13" t="s">
        <v>4796</v>
      </c>
      <c r="C4795" s="14" t="n">
        <v>33816</v>
      </c>
    </row>
    <row r="4796" customFormat="false" ht="14.25" hidden="false" customHeight="false" outlineLevel="0" collapsed="false">
      <c r="A4796" s="12" t="n">
        <v>4775</v>
      </c>
      <c r="B4796" s="13" t="s">
        <v>4797</v>
      </c>
      <c r="C4796" s="14" t="n">
        <v>10365</v>
      </c>
    </row>
    <row r="4797" customFormat="false" ht="14.25" hidden="false" customHeight="false" outlineLevel="0" collapsed="false">
      <c r="A4797" s="12" t="n">
        <v>4776</v>
      </c>
      <c r="B4797" s="13" t="s">
        <v>4798</v>
      </c>
      <c r="C4797" s="14" t="n">
        <v>13371</v>
      </c>
    </row>
    <row r="4798" customFormat="false" ht="14.25" hidden="false" customHeight="false" outlineLevel="0" collapsed="false">
      <c r="A4798" s="12" t="n">
        <v>4777</v>
      </c>
      <c r="B4798" s="13" t="s">
        <v>4799</v>
      </c>
      <c r="C4798" s="14" t="n">
        <v>14253</v>
      </c>
    </row>
    <row r="4799" customFormat="false" ht="14.25" hidden="false" customHeight="false" outlineLevel="0" collapsed="false">
      <c r="A4799" s="12" t="n">
        <v>4778</v>
      </c>
      <c r="B4799" s="13" t="s">
        <v>4800</v>
      </c>
      <c r="C4799" s="14" t="n">
        <v>10365</v>
      </c>
    </row>
    <row r="4800" customFormat="false" ht="14.25" hidden="false" customHeight="false" outlineLevel="0" collapsed="false">
      <c r="A4800" s="12" t="n">
        <v>4779</v>
      </c>
      <c r="B4800" s="13" t="s">
        <v>4801</v>
      </c>
      <c r="C4800" s="14" t="n">
        <v>20730</v>
      </c>
    </row>
    <row r="4801" customFormat="false" ht="14.25" hidden="false" customHeight="false" outlineLevel="0" collapsed="false">
      <c r="A4801" s="12" t="n">
        <v>4780</v>
      </c>
      <c r="B4801" s="13" t="s">
        <v>4802</v>
      </c>
      <c r="C4801" s="14" t="n">
        <v>45937</v>
      </c>
    </row>
    <row r="4802" customFormat="false" ht="14.25" hidden="false" customHeight="false" outlineLevel="0" collapsed="false">
      <c r="A4802" s="12" t="n">
        <v>4781</v>
      </c>
      <c r="B4802" s="13" t="s">
        <v>4803</v>
      </c>
      <c r="C4802" s="14" t="n">
        <v>10365</v>
      </c>
    </row>
    <row r="4803" customFormat="false" ht="14.25" hidden="false" customHeight="false" outlineLevel="0" collapsed="false">
      <c r="A4803" s="12" t="n">
        <v>4782</v>
      </c>
      <c r="B4803" s="13" t="s">
        <v>4804</v>
      </c>
      <c r="C4803" s="14" t="n">
        <v>16579</v>
      </c>
    </row>
    <row r="4804" customFormat="false" ht="14.25" hidden="false" customHeight="false" outlineLevel="0" collapsed="false">
      <c r="A4804" s="12" t="n">
        <v>4783</v>
      </c>
      <c r="B4804" s="13" t="s">
        <v>4805</v>
      </c>
      <c r="C4804" s="14" t="n">
        <v>10365</v>
      </c>
    </row>
    <row r="4805" customFormat="false" ht="14.25" hidden="false" customHeight="false" outlineLevel="0" collapsed="false">
      <c r="A4805" s="12" t="n">
        <v>4784</v>
      </c>
      <c r="B4805" s="13" t="s">
        <v>4806</v>
      </c>
      <c r="C4805" s="14" t="n">
        <v>19735</v>
      </c>
    </row>
    <row r="4806" customFormat="false" ht="14.25" hidden="false" customHeight="false" outlineLevel="0" collapsed="false">
      <c r="A4806" s="12" t="n">
        <v>4785</v>
      </c>
      <c r="B4806" s="13" t="s">
        <v>4807</v>
      </c>
      <c r="C4806" s="14" t="n">
        <v>10366</v>
      </c>
    </row>
    <row r="4807" customFormat="false" ht="14.25" hidden="false" customHeight="false" outlineLevel="0" collapsed="false">
      <c r="A4807" s="12" t="n">
        <v>4786</v>
      </c>
      <c r="B4807" s="13" t="s">
        <v>4808</v>
      </c>
      <c r="C4807" s="14" t="n">
        <v>31095</v>
      </c>
    </row>
    <row r="4808" customFormat="false" ht="14.25" hidden="false" customHeight="false" outlineLevel="0" collapsed="false">
      <c r="A4808" s="12" t="n">
        <v>4787</v>
      </c>
      <c r="B4808" s="13" t="s">
        <v>4809</v>
      </c>
      <c r="C4808" s="14" t="n">
        <v>23737</v>
      </c>
    </row>
    <row r="4809" customFormat="false" ht="14.25" hidden="false" customHeight="false" outlineLevel="0" collapsed="false">
      <c r="A4809" s="12" t="n">
        <v>4788</v>
      </c>
      <c r="B4809" s="13" t="s">
        <v>4810</v>
      </c>
      <c r="C4809" s="14" t="n">
        <v>9467</v>
      </c>
    </row>
    <row r="4810" customFormat="false" ht="14.25" hidden="false" customHeight="false" outlineLevel="0" collapsed="false">
      <c r="A4810" s="12" t="n">
        <v>4789</v>
      </c>
      <c r="B4810" s="13" t="s">
        <v>4811</v>
      </c>
      <c r="C4810" s="14" t="n">
        <v>10365</v>
      </c>
    </row>
    <row r="4811" customFormat="false" ht="14.25" hidden="false" customHeight="false" outlineLevel="0" collapsed="false">
      <c r="A4811" s="12" t="n">
        <v>4790</v>
      </c>
      <c r="B4811" s="13" t="s">
        <v>4812</v>
      </c>
      <c r="C4811" s="14" t="n">
        <v>10365</v>
      </c>
    </row>
    <row r="4812" customFormat="false" ht="14.25" hidden="false" customHeight="false" outlineLevel="0" collapsed="false">
      <c r="A4812" s="12" t="n">
        <v>4791</v>
      </c>
      <c r="B4812" s="13" t="s">
        <v>4813</v>
      </c>
      <c r="C4812" s="14" t="n">
        <v>59081</v>
      </c>
    </row>
    <row r="4813" customFormat="false" ht="14.25" hidden="false" customHeight="false" outlineLevel="0" collapsed="false">
      <c r="A4813" s="12" t="n">
        <v>4792</v>
      </c>
      <c r="B4813" s="13" t="s">
        <v>4814</v>
      </c>
      <c r="C4813" s="14" t="n">
        <v>20730</v>
      </c>
    </row>
    <row r="4814" customFormat="false" ht="14.25" hidden="false" customHeight="false" outlineLevel="0" collapsed="false">
      <c r="A4814" s="12" t="n">
        <v>4793</v>
      </c>
      <c r="B4814" s="13" t="s">
        <v>4815</v>
      </c>
      <c r="C4814" s="14" t="n">
        <v>46125</v>
      </c>
    </row>
    <row r="4815" customFormat="false" ht="14.25" hidden="false" customHeight="false" outlineLevel="0" collapsed="false">
      <c r="A4815" s="12" t="n">
        <v>4794</v>
      </c>
      <c r="B4815" s="13" t="s">
        <v>4816</v>
      </c>
      <c r="C4815" s="14" t="n">
        <v>9614</v>
      </c>
    </row>
    <row r="4816" customFormat="false" ht="14.25" hidden="false" customHeight="false" outlineLevel="0" collapsed="false">
      <c r="A4816" s="12" t="n">
        <v>4795</v>
      </c>
      <c r="B4816" s="13" t="s">
        <v>4817</v>
      </c>
      <c r="C4816" s="14" t="n">
        <v>27579</v>
      </c>
    </row>
    <row r="4817" customFormat="false" ht="14.25" hidden="false" customHeight="false" outlineLevel="0" collapsed="false">
      <c r="A4817" s="12" t="n">
        <v>4796</v>
      </c>
      <c r="B4817" s="13" t="s">
        <v>4818</v>
      </c>
      <c r="C4817" s="14" t="n">
        <v>10365</v>
      </c>
    </row>
    <row r="4818" customFormat="false" ht="14.25" hidden="false" customHeight="false" outlineLevel="0" collapsed="false">
      <c r="A4818" s="12" t="n">
        <v>4797</v>
      </c>
      <c r="B4818" s="13" t="s">
        <v>4819</v>
      </c>
      <c r="C4818" s="14" t="n">
        <v>24358</v>
      </c>
    </row>
    <row r="4819" customFormat="false" ht="14.25" hidden="false" customHeight="false" outlineLevel="0" collapsed="false">
      <c r="A4819" s="12" t="n">
        <v>4798</v>
      </c>
      <c r="B4819" s="13" t="s">
        <v>4820</v>
      </c>
      <c r="C4819" s="14" t="n">
        <v>7806</v>
      </c>
    </row>
    <row r="4820" customFormat="false" ht="14.25" hidden="false" customHeight="false" outlineLevel="0" collapsed="false">
      <c r="A4820" s="12" t="n">
        <v>4799</v>
      </c>
      <c r="B4820" s="13" t="s">
        <v>4821</v>
      </c>
      <c r="C4820" s="14" t="n">
        <v>25757</v>
      </c>
    </row>
    <row r="4821" customFormat="false" ht="14.25" hidden="false" customHeight="false" outlineLevel="0" collapsed="false">
      <c r="A4821" s="12" t="n">
        <v>4800</v>
      </c>
      <c r="B4821" s="13" t="s">
        <v>4822</v>
      </c>
      <c r="C4821" s="14" t="n">
        <v>18605</v>
      </c>
    </row>
    <row r="4822" customFormat="false" ht="14.25" hidden="false" customHeight="false" outlineLevel="0" collapsed="false">
      <c r="A4822" s="12" t="n">
        <v>4801</v>
      </c>
      <c r="B4822" s="13" t="s">
        <v>4823</v>
      </c>
      <c r="C4822" s="14" t="n">
        <v>64350</v>
      </c>
    </row>
    <row r="4823" customFormat="false" ht="14.25" hidden="false" customHeight="false" outlineLevel="0" collapsed="false">
      <c r="A4823" s="12" t="n">
        <v>4802</v>
      </c>
      <c r="B4823" s="13" t="s">
        <v>4824</v>
      </c>
      <c r="C4823" s="14" t="n">
        <v>13475</v>
      </c>
    </row>
    <row r="4824" customFormat="false" ht="14.25" hidden="false" customHeight="false" outlineLevel="0" collapsed="false">
      <c r="A4824" s="12" t="n">
        <v>4803</v>
      </c>
      <c r="B4824" s="13" t="s">
        <v>4825</v>
      </c>
      <c r="C4824" s="14" t="n">
        <v>46436</v>
      </c>
    </row>
    <row r="4825" customFormat="false" ht="14.25" hidden="false" customHeight="false" outlineLevel="0" collapsed="false">
      <c r="A4825" s="12" t="n">
        <v>4804</v>
      </c>
      <c r="B4825" s="13" t="s">
        <v>4826</v>
      </c>
      <c r="C4825" s="14" t="n">
        <v>15548</v>
      </c>
    </row>
    <row r="4826" customFormat="false" ht="14.25" hidden="false" customHeight="false" outlineLevel="0" collapsed="false">
      <c r="A4826" s="12" t="n">
        <v>4805</v>
      </c>
      <c r="B4826" s="13" t="s">
        <v>4827</v>
      </c>
      <c r="C4826" s="14" t="n">
        <v>18035</v>
      </c>
    </row>
    <row r="4827" customFormat="false" ht="14.25" hidden="false" customHeight="false" outlineLevel="0" collapsed="false">
      <c r="A4827" s="12" t="n">
        <v>4806</v>
      </c>
      <c r="B4827" s="13" t="s">
        <v>4828</v>
      </c>
      <c r="C4827" s="14" t="n">
        <v>20752</v>
      </c>
    </row>
    <row r="4828" customFormat="false" ht="14.25" hidden="false" customHeight="false" outlineLevel="0" collapsed="false">
      <c r="A4828" s="12" t="n">
        <v>4807</v>
      </c>
      <c r="B4828" s="13" t="s">
        <v>4829</v>
      </c>
      <c r="C4828" s="14" t="n">
        <v>10365</v>
      </c>
    </row>
    <row r="4829" customFormat="false" ht="14.25" hidden="false" customHeight="false" outlineLevel="0" collapsed="false">
      <c r="A4829" s="12" t="n">
        <v>4808</v>
      </c>
      <c r="B4829" s="13" t="s">
        <v>4830</v>
      </c>
      <c r="C4829" s="14" t="n">
        <v>20730</v>
      </c>
    </row>
    <row r="4830" customFormat="false" ht="14.25" hidden="false" customHeight="false" outlineLevel="0" collapsed="false">
      <c r="A4830" s="12" t="n">
        <v>4809</v>
      </c>
      <c r="B4830" s="13" t="s">
        <v>4831</v>
      </c>
      <c r="C4830" s="14" t="n">
        <v>72287</v>
      </c>
    </row>
    <row r="4831" customFormat="false" ht="14.25" hidden="false" customHeight="false" outlineLevel="0" collapsed="false">
      <c r="A4831" s="12" t="n">
        <v>4810</v>
      </c>
      <c r="B4831" s="13" t="s">
        <v>4832</v>
      </c>
      <c r="C4831" s="14" t="n">
        <v>25913</v>
      </c>
    </row>
    <row r="4832" customFormat="false" ht="14.25" hidden="false" customHeight="false" outlineLevel="0" collapsed="false">
      <c r="A4832" s="12" t="n">
        <v>4811</v>
      </c>
      <c r="B4832" s="13" t="s">
        <v>4833</v>
      </c>
      <c r="C4832" s="14" t="n">
        <v>5701</v>
      </c>
    </row>
    <row r="4833" customFormat="false" ht="14.25" hidden="false" customHeight="false" outlineLevel="0" collapsed="false">
      <c r="A4833" s="12" t="n">
        <v>4812</v>
      </c>
      <c r="B4833" s="13" t="s">
        <v>4834</v>
      </c>
      <c r="C4833" s="14" t="n">
        <v>10365</v>
      </c>
    </row>
    <row r="4834" customFormat="false" ht="14.25" hidden="false" customHeight="false" outlineLevel="0" collapsed="false">
      <c r="A4834" s="12" t="n">
        <v>4813</v>
      </c>
      <c r="B4834" s="13" t="s">
        <v>4835</v>
      </c>
      <c r="C4834" s="14" t="n">
        <v>10366</v>
      </c>
    </row>
    <row r="4835" customFormat="false" ht="14.25" hidden="false" customHeight="false" outlineLevel="0" collapsed="false">
      <c r="A4835" s="12" t="n">
        <v>4814</v>
      </c>
      <c r="B4835" s="13" t="s">
        <v>4836</v>
      </c>
      <c r="C4835" s="14" t="n">
        <v>27725</v>
      </c>
    </row>
    <row r="4836" customFormat="false" ht="14.25" hidden="false" customHeight="false" outlineLevel="0" collapsed="false">
      <c r="A4836" s="12" t="n">
        <v>4815</v>
      </c>
      <c r="B4836" s="13" t="s">
        <v>4837</v>
      </c>
      <c r="C4836" s="14" t="n">
        <v>25913</v>
      </c>
    </row>
    <row r="4837" customFormat="false" ht="14.25" hidden="false" customHeight="false" outlineLevel="0" collapsed="false">
      <c r="A4837" s="12" t="n">
        <v>4816</v>
      </c>
      <c r="B4837" s="13" t="s">
        <v>4838</v>
      </c>
      <c r="C4837" s="14" t="n">
        <v>20730</v>
      </c>
    </row>
    <row r="4838" customFormat="false" ht="14.25" hidden="false" customHeight="false" outlineLevel="0" collapsed="false">
      <c r="A4838" s="12" t="n">
        <v>4817</v>
      </c>
      <c r="B4838" s="13" t="s">
        <v>4839</v>
      </c>
      <c r="C4838" s="14" t="n">
        <v>8862</v>
      </c>
    </row>
    <row r="4839" customFormat="false" ht="14.25" hidden="false" customHeight="false" outlineLevel="0" collapsed="false">
      <c r="A4839" s="12" t="n">
        <v>4818</v>
      </c>
      <c r="B4839" s="13" t="s">
        <v>4840</v>
      </c>
      <c r="C4839" s="14" t="n">
        <v>19421</v>
      </c>
    </row>
    <row r="4840" customFormat="false" ht="14.25" hidden="false" customHeight="false" outlineLevel="0" collapsed="false">
      <c r="A4840" s="12" t="n">
        <v>4819</v>
      </c>
      <c r="B4840" s="13" t="s">
        <v>4841</v>
      </c>
      <c r="C4840" s="14" t="n">
        <v>15548</v>
      </c>
    </row>
    <row r="4841" customFormat="false" ht="14.25" hidden="false" customHeight="false" outlineLevel="0" collapsed="false">
      <c r="A4841" s="12" t="n">
        <v>4820</v>
      </c>
      <c r="B4841" s="13" t="s">
        <v>4842</v>
      </c>
      <c r="C4841" s="14" t="n">
        <v>10365</v>
      </c>
    </row>
    <row r="4842" customFormat="false" ht="14.25" hidden="false" customHeight="false" outlineLevel="0" collapsed="false">
      <c r="A4842" s="12" t="n">
        <v>4821</v>
      </c>
      <c r="B4842" s="13" t="s">
        <v>4843</v>
      </c>
      <c r="C4842" s="14" t="n">
        <v>10365</v>
      </c>
    </row>
    <row r="4843" customFormat="false" ht="14.25" hidden="false" customHeight="false" outlineLevel="0" collapsed="false">
      <c r="A4843" s="12" t="n">
        <v>4822</v>
      </c>
      <c r="B4843" s="13" t="s">
        <v>4844</v>
      </c>
      <c r="C4843" s="14" t="n">
        <v>10366</v>
      </c>
    </row>
    <row r="4844" customFormat="false" ht="14.25" hidden="false" customHeight="false" outlineLevel="0" collapsed="false">
      <c r="A4844" s="12" t="n">
        <v>4823</v>
      </c>
      <c r="B4844" s="13" t="s">
        <v>4845</v>
      </c>
      <c r="C4844" s="14" t="n">
        <v>26167</v>
      </c>
    </row>
    <row r="4845" customFormat="false" ht="14.25" hidden="false" customHeight="false" outlineLevel="0" collapsed="false">
      <c r="A4845" s="12" t="n">
        <v>4824</v>
      </c>
      <c r="B4845" s="13" t="s">
        <v>4846</v>
      </c>
      <c r="C4845" s="14" t="n">
        <v>27467</v>
      </c>
    </row>
    <row r="4846" customFormat="false" ht="14.25" hidden="false" customHeight="false" outlineLevel="0" collapsed="false">
      <c r="A4846" s="12" t="n">
        <v>4825</v>
      </c>
      <c r="B4846" s="13" t="s">
        <v>4847</v>
      </c>
      <c r="C4846" s="14" t="n">
        <v>18152</v>
      </c>
    </row>
    <row r="4847" customFormat="false" ht="14.25" hidden="false" customHeight="false" outlineLevel="0" collapsed="false">
      <c r="A4847" s="12" t="n">
        <v>4826</v>
      </c>
      <c r="B4847" s="13" t="s">
        <v>4848</v>
      </c>
      <c r="C4847" s="14" t="n">
        <v>15548</v>
      </c>
    </row>
    <row r="4848" customFormat="false" ht="14.25" hidden="false" customHeight="false" outlineLevel="0" collapsed="false">
      <c r="A4848" s="12" t="n">
        <v>4827</v>
      </c>
      <c r="B4848" s="13" t="s">
        <v>4849</v>
      </c>
      <c r="C4848" s="14" t="n">
        <v>10366</v>
      </c>
    </row>
    <row r="4849" customFormat="false" ht="14.25" hidden="false" customHeight="false" outlineLevel="0" collapsed="false">
      <c r="A4849" s="12" t="n">
        <v>4828</v>
      </c>
      <c r="B4849" s="13" t="s">
        <v>4850</v>
      </c>
      <c r="C4849" s="14" t="n">
        <v>10365</v>
      </c>
    </row>
    <row r="4850" customFormat="false" ht="14.25" hidden="false" customHeight="false" outlineLevel="0" collapsed="false">
      <c r="A4850" s="12" t="n">
        <v>4829</v>
      </c>
      <c r="B4850" s="13" t="s">
        <v>4851</v>
      </c>
      <c r="C4850" s="14" t="n">
        <v>10366</v>
      </c>
    </row>
    <row r="4851" customFormat="false" ht="14.25" hidden="false" customHeight="false" outlineLevel="0" collapsed="false">
      <c r="A4851" s="12" t="n">
        <v>4830</v>
      </c>
      <c r="B4851" s="13" t="s">
        <v>4852</v>
      </c>
      <c r="C4851" s="14" t="n">
        <v>17621</v>
      </c>
    </row>
    <row r="4852" customFormat="false" ht="14.25" hidden="false" customHeight="false" outlineLevel="0" collapsed="false">
      <c r="A4852" s="12" t="n">
        <v>4831</v>
      </c>
      <c r="B4852" s="13" t="s">
        <v>4853</v>
      </c>
      <c r="C4852" s="14" t="n">
        <v>11972</v>
      </c>
    </row>
    <row r="4853" customFormat="false" ht="14.25" hidden="false" customHeight="false" outlineLevel="0" collapsed="false">
      <c r="A4853" s="12" t="n">
        <v>4832</v>
      </c>
      <c r="B4853" s="13" t="s">
        <v>4854</v>
      </c>
      <c r="C4853" s="14" t="n">
        <v>20038</v>
      </c>
    </row>
    <row r="4854" customFormat="false" ht="14.25" hidden="false" customHeight="false" outlineLevel="0" collapsed="false">
      <c r="A4854" s="12" t="n">
        <v>4833</v>
      </c>
      <c r="B4854" s="13" t="s">
        <v>4855</v>
      </c>
      <c r="C4854" s="14" t="n">
        <v>10365</v>
      </c>
    </row>
    <row r="4855" customFormat="false" ht="14.25" hidden="false" customHeight="false" outlineLevel="0" collapsed="false">
      <c r="A4855" s="12" t="n">
        <v>4834</v>
      </c>
      <c r="B4855" s="13" t="s">
        <v>4856</v>
      </c>
      <c r="C4855" s="14" t="n">
        <v>15548</v>
      </c>
    </row>
    <row r="4856" customFormat="false" ht="14.25" hidden="false" customHeight="false" outlineLevel="0" collapsed="false">
      <c r="A4856" s="12" t="n">
        <v>4835</v>
      </c>
      <c r="B4856" s="13" t="s">
        <v>4857</v>
      </c>
      <c r="C4856" s="14" t="n">
        <v>18145</v>
      </c>
    </row>
    <row r="4857" customFormat="false" ht="14.25" hidden="false" customHeight="false" outlineLevel="0" collapsed="false">
      <c r="A4857" s="12" t="n">
        <v>4836</v>
      </c>
      <c r="B4857" s="13" t="s">
        <v>4858</v>
      </c>
      <c r="C4857" s="14" t="n">
        <v>36638</v>
      </c>
    </row>
    <row r="4858" customFormat="false" ht="14.25" hidden="false" customHeight="false" outlineLevel="0" collapsed="false">
      <c r="A4858" s="12" t="n">
        <v>4837</v>
      </c>
      <c r="B4858" s="13" t="s">
        <v>4859</v>
      </c>
      <c r="C4858" s="14" t="n">
        <v>20730</v>
      </c>
    </row>
    <row r="4859" customFormat="false" ht="14.25" hidden="false" customHeight="false" outlineLevel="0" collapsed="false">
      <c r="A4859" s="12" t="n">
        <v>4838</v>
      </c>
      <c r="B4859" s="13" t="s">
        <v>4860</v>
      </c>
      <c r="C4859" s="14" t="n">
        <v>10365</v>
      </c>
    </row>
    <row r="4860" customFormat="false" ht="14.25" hidden="false" customHeight="false" outlineLevel="0" collapsed="false">
      <c r="A4860" s="12" t="n">
        <v>4839</v>
      </c>
      <c r="B4860" s="13" t="s">
        <v>4861</v>
      </c>
      <c r="C4860" s="14" t="n">
        <v>10365</v>
      </c>
    </row>
    <row r="4861" customFormat="false" ht="14.25" hidden="false" customHeight="false" outlineLevel="0" collapsed="false">
      <c r="A4861" s="12" t="n">
        <v>4840</v>
      </c>
      <c r="B4861" s="13" t="s">
        <v>4862</v>
      </c>
      <c r="C4861" s="14" t="n">
        <v>29612</v>
      </c>
    </row>
    <row r="4862" customFormat="false" ht="14.25" hidden="false" customHeight="false" outlineLevel="0" collapsed="false">
      <c r="A4862" s="12" t="n">
        <v>4841</v>
      </c>
      <c r="B4862" s="13" t="s">
        <v>4863</v>
      </c>
      <c r="C4862" s="14" t="n">
        <v>18088</v>
      </c>
    </row>
    <row r="4863" customFormat="false" ht="14.25" hidden="false" customHeight="false" outlineLevel="0" collapsed="false">
      <c r="A4863" s="12" t="n">
        <v>4842</v>
      </c>
      <c r="B4863" s="13" t="s">
        <v>4864</v>
      </c>
      <c r="C4863" s="14" t="n">
        <v>10366</v>
      </c>
    </row>
    <row r="4864" customFormat="false" ht="14.25" hidden="false" customHeight="false" outlineLevel="0" collapsed="false">
      <c r="A4864" s="12" t="n">
        <v>4843</v>
      </c>
      <c r="B4864" s="13" t="s">
        <v>4865</v>
      </c>
      <c r="C4864" s="14" t="n">
        <v>65800</v>
      </c>
    </row>
    <row r="4865" customFormat="false" ht="14.25" hidden="false" customHeight="false" outlineLevel="0" collapsed="false">
      <c r="A4865" s="12" t="n">
        <v>4844</v>
      </c>
      <c r="B4865" s="13" t="s">
        <v>4866</v>
      </c>
      <c r="C4865" s="14" t="n">
        <v>35677</v>
      </c>
    </row>
    <row r="4866" customFormat="false" ht="14.25" hidden="false" customHeight="false" outlineLevel="0" collapsed="false">
      <c r="A4866" s="12" t="n">
        <v>4845</v>
      </c>
      <c r="B4866" s="13" t="s">
        <v>4867</v>
      </c>
      <c r="C4866" s="14" t="n">
        <v>16196</v>
      </c>
    </row>
    <row r="4867" customFormat="false" ht="14.25" hidden="false" customHeight="false" outlineLevel="0" collapsed="false">
      <c r="A4867" s="12" t="n">
        <v>4846</v>
      </c>
      <c r="B4867" s="13" t="s">
        <v>4868</v>
      </c>
      <c r="C4867" s="14" t="n">
        <v>10365</v>
      </c>
    </row>
    <row r="4868" customFormat="false" ht="14.25" hidden="false" customHeight="false" outlineLevel="0" collapsed="false">
      <c r="A4868" s="12" t="n">
        <v>4847</v>
      </c>
      <c r="B4868" s="13" t="s">
        <v>4869</v>
      </c>
      <c r="C4868" s="14" t="n">
        <v>10366</v>
      </c>
    </row>
    <row r="4869" customFormat="false" ht="14.25" hidden="false" customHeight="false" outlineLevel="0" collapsed="false">
      <c r="A4869" s="12" t="n">
        <v>4848</v>
      </c>
      <c r="B4869" s="13" t="s">
        <v>4870</v>
      </c>
      <c r="C4869" s="14" t="n">
        <v>23322</v>
      </c>
    </row>
    <row r="4870" customFormat="false" ht="14.25" hidden="false" customHeight="false" outlineLevel="0" collapsed="false">
      <c r="A4870" s="12" t="n">
        <v>4849</v>
      </c>
      <c r="B4870" s="13" t="s">
        <v>4871</v>
      </c>
      <c r="C4870" s="14" t="n">
        <v>72038</v>
      </c>
    </row>
    <row r="4871" customFormat="false" ht="14.25" hidden="false" customHeight="false" outlineLevel="0" collapsed="false">
      <c r="A4871" s="12" t="n">
        <v>4850</v>
      </c>
      <c r="B4871" s="13" t="s">
        <v>4872</v>
      </c>
      <c r="C4871" s="14" t="n">
        <v>16791</v>
      </c>
    </row>
    <row r="4872" customFormat="false" ht="14.25" hidden="false" customHeight="false" outlineLevel="0" collapsed="false">
      <c r="A4872" s="12" t="n">
        <v>4851</v>
      </c>
      <c r="B4872" s="13" t="s">
        <v>4873</v>
      </c>
      <c r="C4872" s="14" t="n">
        <v>20730</v>
      </c>
    </row>
    <row r="4873" customFormat="false" ht="14.25" hidden="false" customHeight="false" outlineLevel="0" collapsed="false">
      <c r="A4873" s="12" t="n">
        <v>4852</v>
      </c>
      <c r="B4873" s="13" t="s">
        <v>4874</v>
      </c>
      <c r="C4873" s="14" t="n">
        <v>15548</v>
      </c>
    </row>
    <row r="4874" customFormat="false" ht="14.25" hidden="false" customHeight="false" outlineLevel="0" collapsed="false">
      <c r="A4874" s="12" t="n">
        <v>4853</v>
      </c>
      <c r="B4874" s="13" t="s">
        <v>4875</v>
      </c>
      <c r="C4874" s="14" t="n">
        <v>9588</v>
      </c>
    </row>
    <row r="4875" customFormat="false" ht="14.25" hidden="false" customHeight="false" outlineLevel="0" collapsed="false">
      <c r="A4875" s="12" t="n">
        <v>4854</v>
      </c>
      <c r="B4875" s="13" t="s">
        <v>4876</v>
      </c>
      <c r="C4875" s="14" t="n">
        <v>28204</v>
      </c>
    </row>
    <row r="4876" customFormat="false" ht="14.25" hidden="false" customHeight="false" outlineLevel="0" collapsed="false">
      <c r="A4876" s="12" t="n">
        <v>4855</v>
      </c>
      <c r="B4876" s="13" t="s">
        <v>4877</v>
      </c>
      <c r="C4876" s="14" t="n">
        <v>12885</v>
      </c>
    </row>
    <row r="4877" customFormat="false" ht="14.25" hidden="false" customHeight="false" outlineLevel="0" collapsed="false">
      <c r="A4877" s="12" t="n">
        <v>4856</v>
      </c>
      <c r="B4877" s="13" t="s">
        <v>4878</v>
      </c>
      <c r="C4877" s="14" t="n">
        <v>10366</v>
      </c>
    </row>
    <row r="4878" customFormat="false" ht="14.25" hidden="false" customHeight="false" outlineLevel="0" collapsed="false">
      <c r="A4878" s="12" t="n">
        <v>4857</v>
      </c>
      <c r="B4878" s="13" t="s">
        <v>4879</v>
      </c>
      <c r="C4878" s="14" t="n">
        <v>12502</v>
      </c>
    </row>
    <row r="4879" customFormat="false" ht="14.25" hidden="false" customHeight="false" outlineLevel="0" collapsed="false">
      <c r="A4879" s="12" t="n">
        <v>4858</v>
      </c>
      <c r="B4879" s="13" t="s">
        <v>4880</v>
      </c>
      <c r="C4879" s="14" t="n">
        <v>35915</v>
      </c>
    </row>
    <row r="4880" customFormat="false" ht="14.25" hidden="false" customHeight="false" outlineLevel="0" collapsed="false">
      <c r="A4880" s="12" t="n">
        <v>4859</v>
      </c>
      <c r="B4880" s="13" t="s">
        <v>4881</v>
      </c>
      <c r="C4880" s="14" t="n">
        <v>20212</v>
      </c>
    </row>
    <row r="4881" customFormat="false" ht="14.25" hidden="false" customHeight="false" outlineLevel="0" collapsed="false">
      <c r="A4881" s="12" t="n">
        <v>4860</v>
      </c>
      <c r="B4881" s="13" t="s">
        <v>4882</v>
      </c>
      <c r="C4881" s="14" t="n">
        <v>25756</v>
      </c>
    </row>
    <row r="4882" customFormat="false" ht="14.25" hidden="false" customHeight="false" outlineLevel="0" collapsed="false">
      <c r="A4882" s="12" t="n">
        <v>4861</v>
      </c>
      <c r="B4882" s="13" t="s">
        <v>4883</v>
      </c>
      <c r="C4882" s="14" t="n">
        <v>15549</v>
      </c>
    </row>
    <row r="4883" customFormat="false" ht="14.25" hidden="false" customHeight="false" outlineLevel="0" collapsed="false">
      <c r="A4883" s="12" t="n">
        <v>4862</v>
      </c>
      <c r="B4883" s="13" t="s">
        <v>4884</v>
      </c>
      <c r="C4883" s="14" t="n">
        <v>10365</v>
      </c>
    </row>
    <row r="4884" customFormat="false" ht="14.25" hidden="false" customHeight="false" outlineLevel="0" collapsed="false">
      <c r="A4884" s="12" t="n">
        <v>4863</v>
      </c>
      <c r="B4884" s="13" t="s">
        <v>4885</v>
      </c>
      <c r="C4884" s="14" t="n">
        <v>13096</v>
      </c>
    </row>
    <row r="4885" customFormat="false" ht="14.25" hidden="false" customHeight="false" outlineLevel="0" collapsed="false">
      <c r="A4885" s="12" t="n">
        <v>4864</v>
      </c>
      <c r="B4885" s="13" t="s">
        <v>4886</v>
      </c>
      <c r="C4885" s="14" t="n">
        <v>46643</v>
      </c>
    </row>
    <row r="4886" customFormat="false" ht="14.25" hidden="false" customHeight="false" outlineLevel="0" collapsed="false">
      <c r="A4886" s="12" t="n">
        <v>4865</v>
      </c>
      <c r="B4886" s="13" t="s">
        <v>4887</v>
      </c>
      <c r="C4886" s="14" t="n">
        <v>10365</v>
      </c>
    </row>
    <row r="4887" customFormat="false" ht="14.25" hidden="false" customHeight="false" outlineLevel="0" collapsed="false">
      <c r="A4887" s="12" t="n">
        <v>4866</v>
      </c>
      <c r="B4887" s="13" t="s">
        <v>4888</v>
      </c>
      <c r="C4887" s="14" t="n">
        <v>15548</v>
      </c>
    </row>
    <row r="4888" customFormat="false" ht="14.25" hidden="false" customHeight="false" outlineLevel="0" collapsed="false">
      <c r="A4888" s="12" t="n">
        <v>4867</v>
      </c>
      <c r="B4888" s="13" t="s">
        <v>4889</v>
      </c>
      <c r="C4888" s="14" t="n">
        <v>8314</v>
      </c>
    </row>
    <row r="4889" customFormat="false" ht="14.25" hidden="false" customHeight="false" outlineLevel="0" collapsed="false">
      <c r="A4889" s="12" t="n">
        <v>4868</v>
      </c>
      <c r="B4889" s="13" t="s">
        <v>4890</v>
      </c>
      <c r="C4889" s="14" t="n">
        <v>11661</v>
      </c>
    </row>
    <row r="4890" customFormat="false" ht="14.25" hidden="false" customHeight="false" outlineLevel="0" collapsed="false">
      <c r="A4890" s="12" t="n">
        <v>4869</v>
      </c>
      <c r="B4890" s="13" t="s">
        <v>4891</v>
      </c>
      <c r="C4890" s="14" t="n">
        <v>6330</v>
      </c>
    </row>
    <row r="4891" customFormat="false" ht="14.25" hidden="false" customHeight="false" outlineLevel="0" collapsed="false">
      <c r="A4891" s="12" t="n">
        <v>4870</v>
      </c>
      <c r="B4891" s="13" t="s">
        <v>4892</v>
      </c>
      <c r="C4891" s="14" t="n">
        <v>9903</v>
      </c>
    </row>
    <row r="4892" customFormat="false" ht="14.25" hidden="false" customHeight="false" outlineLevel="0" collapsed="false">
      <c r="A4892" s="12" t="n">
        <v>4871</v>
      </c>
      <c r="B4892" s="13" t="s">
        <v>4893</v>
      </c>
      <c r="C4892" s="14" t="n">
        <v>10365</v>
      </c>
    </row>
    <row r="4893" customFormat="false" ht="14.25" hidden="false" customHeight="false" outlineLevel="0" collapsed="false">
      <c r="A4893" s="12" t="n">
        <v>4872</v>
      </c>
      <c r="B4893" s="13" t="s">
        <v>4894</v>
      </c>
      <c r="C4893" s="14" t="n">
        <v>22233</v>
      </c>
    </row>
    <row r="4894" customFormat="false" ht="14.25" hidden="false" customHeight="false" outlineLevel="0" collapsed="false">
      <c r="A4894" s="12" t="n">
        <v>4873</v>
      </c>
      <c r="B4894" s="13" t="s">
        <v>4895</v>
      </c>
      <c r="C4894" s="14" t="n">
        <v>20423</v>
      </c>
    </row>
    <row r="4895" customFormat="false" ht="14.25" hidden="false" customHeight="false" outlineLevel="0" collapsed="false">
      <c r="A4895" s="12" t="n">
        <v>4874</v>
      </c>
      <c r="B4895" s="13" t="s">
        <v>4896</v>
      </c>
      <c r="C4895" s="14" t="n">
        <v>10366</v>
      </c>
    </row>
    <row r="4896" customFormat="false" ht="14.25" hidden="false" customHeight="false" outlineLevel="0" collapsed="false">
      <c r="A4896" s="12" t="n">
        <v>4875</v>
      </c>
      <c r="B4896" s="13" t="s">
        <v>4897</v>
      </c>
      <c r="C4896" s="14" t="n">
        <v>15548</v>
      </c>
    </row>
    <row r="4897" customFormat="false" ht="14.25" hidden="false" customHeight="false" outlineLevel="0" collapsed="false">
      <c r="A4897" s="12" t="n">
        <v>4876</v>
      </c>
      <c r="B4897" s="13" t="s">
        <v>4898</v>
      </c>
      <c r="C4897" s="14" t="n">
        <v>10365</v>
      </c>
    </row>
    <row r="4898" customFormat="false" ht="14.25" hidden="false" customHeight="false" outlineLevel="0" collapsed="false">
      <c r="A4898" s="12" t="n">
        <v>4877</v>
      </c>
      <c r="B4898" s="13" t="s">
        <v>4899</v>
      </c>
      <c r="C4898" s="14" t="n">
        <v>10366</v>
      </c>
    </row>
    <row r="4899" customFormat="false" ht="14.25" hidden="false" customHeight="false" outlineLevel="0" collapsed="false">
      <c r="A4899" s="12" t="n">
        <v>4878</v>
      </c>
      <c r="B4899" s="13" t="s">
        <v>4900</v>
      </c>
      <c r="C4899" s="14" t="n">
        <v>15548</v>
      </c>
    </row>
    <row r="4900" customFormat="false" ht="14.25" hidden="false" customHeight="false" outlineLevel="0" collapsed="false">
      <c r="A4900" s="12" t="n">
        <v>4879</v>
      </c>
      <c r="B4900" s="13" t="s">
        <v>4901</v>
      </c>
      <c r="C4900" s="14" t="n">
        <v>10366</v>
      </c>
    </row>
    <row r="4901" customFormat="false" ht="14.25" hidden="false" customHeight="false" outlineLevel="0" collapsed="false">
      <c r="A4901" s="12" t="n">
        <v>4880</v>
      </c>
      <c r="B4901" s="13" t="s">
        <v>4902</v>
      </c>
      <c r="C4901" s="14" t="n">
        <v>9588</v>
      </c>
    </row>
    <row r="4902" customFormat="false" ht="14.25" hidden="false" customHeight="false" outlineLevel="0" collapsed="false">
      <c r="A4902" s="12" t="n">
        <v>4881</v>
      </c>
      <c r="B4902" s="13" t="s">
        <v>4903</v>
      </c>
      <c r="C4902" s="14" t="n">
        <v>20731</v>
      </c>
    </row>
    <row r="4903" customFormat="false" ht="14.25" hidden="false" customHeight="false" outlineLevel="0" collapsed="false">
      <c r="A4903" s="12" t="n">
        <v>4882</v>
      </c>
      <c r="B4903" s="13" t="s">
        <v>4904</v>
      </c>
      <c r="C4903" s="14" t="n">
        <v>17849</v>
      </c>
    </row>
    <row r="4904" customFormat="false" ht="14.25" hidden="false" customHeight="false" outlineLevel="0" collapsed="false">
      <c r="A4904" s="12" t="n">
        <v>4883</v>
      </c>
      <c r="B4904" s="13" t="s">
        <v>4905</v>
      </c>
      <c r="C4904" s="14" t="n">
        <v>10366</v>
      </c>
    </row>
    <row r="4905" customFormat="false" ht="14.25" hidden="false" customHeight="false" outlineLevel="0" collapsed="false">
      <c r="A4905" s="12" t="n">
        <v>4884</v>
      </c>
      <c r="B4905" s="13" t="s">
        <v>4906</v>
      </c>
      <c r="C4905" s="14" t="n">
        <v>21974</v>
      </c>
    </row>
    <row r="4906" customFormat="false" ht="14.25" hidden="false" customHeight="false" outlineLevel="0" collapsed="false">
      <c r="A4906" s="12" t="n">
        <v>4885</v>
      </c>
      <c r="B4906" s="13" t="s">
        <v>4907</v>
      </c>
      <c r="C4906" s="14" t="n">
        <v>15548</v>
      </c>
    </row>
    <row r="4907" customFormat="false" ht="14.25" hidden="false" customHeight="false" outlineLevel="0" collapsed="false">
      <c r="A4907" s="12" t="n">
        <v>4886</v>
      </c>
      <c r="B4907" s="13" t="s">
        <v>4908</v>
      </c>
      <c r="C4907" s="14" t="n">
        <v>15289</v>
      </c>
    </row>
    <row r="4908" customFormat="false" ht="14.25" hidden="false" customHeight="false" outlineLevel="0" collapsed="false">
      <c r="A4908" s="12" t="n">
        <v>4887</v>
      </c>
      <c r="B4908" s="13" t="s">
        <v>4909</v>
      </c>
      <c r="C4908" s="16" t="n">
        <v>15549</v>
      </c>
    </row>
    <row r="4909" customFormat="false" ht="14.25" hidden="false" customHeight="false" outlineLevel="0" collapsed="false">
      <c r="A4909" s="12" t="n">
        <v>4888</v>
      </c>
      <c r="B4909" s="13" t="s">
        <v>4910</v>
      </c>
      <c r="C4909" s="14" t="n">
        <v>11216</v>
      </c>
    </row>
    <row r="4910" customFormat="false" ht="14.25" hidden="false" customHeight="false" outlineLevel="0" collapsed="false">
      <c r="A4910" s="12" t="n">
        <v>4889</v>
      </c>
      <c r="B4910" s="13" t="s">
        <v>4911</v>
      </c>
      <c r="C4910" s="14" t="n">
        <v>10002</v>
      </c>
    </row>
    <row r="4911" customFormat="false" ht="14.25" hidden="false" customHeight="false" outlineLevel="0" collapsed="false">
      <c r="A4911" s="12" t="n">
        <v>4890</v>
      </c>
      <c r="B4911" s="13" t="s">
        <v>4912</v>
      </c>
      <c r="C4911" s="14" t="n">
        <v>6219</v>
      </c>
    </row>
    <row r="4912" customFormat="false" ht="14.25" hidden="false" customHeight="false" outlineLevel="0" collapsed="false">
      <c r="A4912" s="12" t="n">
        <v>4891</v>
      </c>
      <c r="B4912" s="13" t="s">
        <v>4913</v>
      </c>
      <c r="C4912" s="14" t="n">
        <v>25914</v>
      </c>
    </row>
    <row r="4913" customFormat="false" ht="14.25" hidden="false" customHeight="false" outlineLevel="0" collapsed="false">
      <c r="A4913" s="12" t="n">
        <v>4892</v>
      </c>
      <c r="B4913" s="13" t="s">
        <v>4914</v>
      </c>
      <c r="C4913" s="14" t="n">
        <v>10365</v>
      </c>
    </row>
    <row r="4914" customFormat="false" ht="14.25" hidden="false" customHeight="false" outlineLevel="0" collapsed="false">
      <c r="A4914" s="12" t="n">
        <v>4893</v>
      </c>
      <c r="B4914" s="13" t="s">
        <v>4915</v>
      </c>
      <c r="C4914" s="14" t="n">
        <v>10365</v>
      </c>
    </row>
    <row r="4915" customFormat="false" ht="14.25" hidden="false" customHeight="false" outlineLevel="0" collapsed="false">
      <c r="A4915" s="12" t="n">
        <v>4894</v>
      </c>
      <c r="B4915" s="13" t="s">
        <v>4916</v>
      </c>
      <c r="C4915" s="14" t="n">
        <v>10366</v>
      </c>
    </row>
    <row r="4916" customFormat="false" ht="14.25" hidden="false" customHeight="false" outlineLevel="0" collapsed="false">
      <c r="A4916" s="12" t="n">
        <v>4895</v>
      </c>
      <c r="B4916" s="13" t="s">
        <v>4917</v>
      </c>
      <c r="C4916" s="14" t="n">
        <v>10365</v>
      </c>
    </row>
    <row r="4917" customFormat="false" ht="14.25" hidden="false" customHeight="false" outlineLevel="0" collapsed="false">
      <c r="A4917" s="12" t="n">
        <v>4896</v>
      </c>
      <c r="B4917" s="13" t="s">
        <v>4918</v>
      </c>
      <c r="C4917" s="14" t="n">
        <v>49874</v>
      </c>
    </row>
    <row r="4918" customFormat="false" ht="14.25" hidden="false" customHeight="false" outlineLevel="0" collapsed="false">
      <c r="A4918" s="12" t="n">
        <v>4897</v>
      </c>
      <c r="B4918" s="13" t="s">
        <v>4919</v>
      </c>
      <c r="C4918" s="14" t="n">
        <v>10366</v>
      </c>
    </row>
    <row r="4919" customFormat="false" ht="14.25" hidden="false" customHeight="false" outlineLevel="0" collapsed="false">
      <c r="A4919" s="12" t="n">
        <v>4898</v>
      </c>
      <c r="B4919" s="13" t="s">
        <v>4920</v>
      </c>
      <c r="C4919" s="14" t="n">
        <v>19953</v>
      </c>
    </row>
    <row r="4920" customFormat="false" ht="14.25" hidden="false" customHeight="false" outlineLevel="0" collapsed="false">
      <c r="A4920" s="12" t="n">
        <v>4899</v>
      </c>
      <c r="B4920" s="13" t="s">
        <v>4921</v>
      </c>
      <c r="C4920" s="14" t="n">
        <v>14392</v>
      </c>
    </row>
    <row r="4921" customFormat="false" ht="14.25" hidden="false" customHeight="false" outlineLevel="0" collapsed="false">
      <c r="A4921" s="12" t="n">
        <v>4900</v>
      </c>
      <c r="B4921" s="13" t="s">
        <v>4922</v>
      </c>
      <c r="C4921" s="14" t="n">
        <v>17269</v>
      </c>
    </row>
    <row r="4922" customFormat="false" ht="14.25" hidden="false" customHeight="false" outlineLevel="0" collapsed="false">
      <c r="A4922" s="12" t="n">
        <v>4901</v>
      </c>
      <c r="B4922" s="13" t="s">
        <v>4923</v>
      </c>
      <c r="C4922" s="14" t="n">
        <v>15030</v>
      </c>
    </row>
    <row r="4923" customFormat="false" ht="14.25" hidden="false" customHeight="false" outlineLevel="0" collapsed="false">
      <c r="A4923" s="12" t="n">
        <v>4902</v>
      </c>
      <c r="B4923" s="13" t="s">
        <v>4924</v>
      </c>
      <c r="C4923" s="14" t="n">
        <v>7095</v>
      </c>
    </row>
    <row r="4924" customFormat="false" ht="14.25" hidden="false" customHeight="false" outlineLevel="0" collapsed="false">
      <c r="A4924" s="12" t="n">
        <v>4903</v>
      </c>
      <c r="B4924" s="13" t="s">
        <v>4925</v>
      </c>
      <c r="C4924" s="14" t="n">
        <v>9329</v>
      </c>
    </row>
    <row r="4925" customFormat="false" ht="14.25" hidden="false" customHeight="false" outlineLevel="0" collapsed="false">
      <c r="A4925" s="12" t="n">
        <v>4904</v>
      </c>
      <c r="B4925" s="13" t="s">
        <v>4926</v>
      </c>
      <c r="C4925" s="14" t="n">
        <v>15548</v>
      </c>
    </row>
    <row r="4926" customFormat="false" ht="14.25" hidden="false" customHeight="false" outlineLevel="0" collapsed="false">
      <c r="A4926" s="12" t="n">
        <v>4905</v>
      </c>
      <c r="B4926" s="13" t="s">
        <v>4927</v>
      </c>
      <c r="C4926" s="14" t="n">
        <v>6426</v>
      </c>
    </row>
    <row r="4927" customFormat="false" ht="14.25" hidden="false" customHeight="false" outlineLevel="0" collapsed="false">
      <c r="A4927" s="12" t="n">
        <v>4906</v>
      </c>
      <c r="B4927" s="13" t="s">
        <v>4928</v>
      </c>
      <c r="C4927" s="14" t="n">
        <v>15549</v>
      </c>
    </row>
    <row r="4928" customFormat="false" ht="14.25" hidden="false" customHeight="false" outlineLevel="0" collapsed="false">
      <c r="A4928" s="12" t="n">
        <v>4907</v>
      </c>
      <c r="B4928" s="13" t="s">
        <v>4929</v>
      </c>
      <c r="C4928" s="14" t="n">
        <v>18035</v>
      </c>
    </row>
    <row r="4929" customFormat="false" ht="14.25" hidden="false" customHeight="false" outlineLevel="0" collapsed="false">
      <c r="A4929" s="12" t="n">
        <v>4908</v>
      </c>
      <c r="B4929" s="13" t="s">
        <v>4930</v>
      </c>
      <c r="C4929" s="14" t="n">
        <v>20212</v>
      </c>
    </row>
    <row r="4930" customFormat="false" ht="14.25" hidden="false" customHeight="false" outlineLevel="0" collapsed="false">
      <c r="A4930" s="12" t="n">
        <v>4909</v>
      </c>
      <c r="B4930" s="13" t="s">
        <v>4931</v>
      </c>
      <c r="C4930" s="14" t="n">
        <v>24074</v>
      </c>
    </row>
    <row r="4931" customFormat="false" ht="14.25" hidden="false" customHeight="false" outlineLevel="0" collapsed="false">
      <c r="A4931" s="12" t="n">
        <v>4910</v>
      </c>
      <c r="B4931" s="13" t="s">
        <v>4932</v>
      </c>
      <c r="C4931" s="14" t="n">
        <v>58019</v>
      </c>
    </row>
    <row r="4932" customFormat="false" ht="14.25" hidden="false" customHeight="false" outlineLevel="0" collapsed="false">
      <c r="A4932" s="12" t="n">
        <v>4911</v>
      </c>
      <c r="B4932" s="13" t="s">
        <v>4933</v>
      </c>
      <c r="C4932" s="14" t="n">
        <v>10884</v>
      </c>
    </row>
    <row r="4933" customFormat="false" ht="14.25" hidden="false" customHeight="false" outlineLevel="0" collapsed="false">
      <c r="A4933" s="12" t="n">
        <v>4912</v>
      </c>
      <c r="B4933" s="13" t="s">
        <v>4934</v>
      </c>
      <c r="C4933" s="14" t="n">
        <v>10365</v>
      </c>
    </row>
    <row r="4934" customFormat="false" ht="14.25" hidden="false" customHeight="false" outlineLevel="0" collapsed="false">
      <c r="A4934" s="12" t="n">
        <v>4913</v>
      </c>
      <c r="B4934" s="13" t="s">
        <v>4935</v>
      </c>
      <c r="C4934" s="14" t="n">
        <v>24077</v>
      </c>
    </row>
    <row r="4935" customFormat="false" ht="14.25" hidden="false" customHeight="false" outlineLevel="0" collapsed="false">
      <c r="A4935" s="12" t="n">
        <v>4914</v>
      </c>
      <c r="B4935" s="13" t="s">
        <v>4936</v>
      </c>
      <c r="C4935" s="14" t="n">
        <v>10366</v>
      </c>
    </row>
    <row r="4936" customFormat="false" ht="14.25" hidden="false" customHeight="false" outlineLevel="0" collapsed="false">
      <c r="A4936" s="12" t="n">
        <v>4915</v>
      </c>
      <c r="B4936" s="13" t="s">
        <v>4937</v>
      </c>
      <c r="C4936" s="14" t="n">
        <v>19072</v>
      </c>
    </row>
    <row r="4937" customFormat="false" ht="14.25" hidden="false" customHeight="false" outlineLevel="0" collapsed="false">
      <c r="A4937" s="12" t="n">
        <v>4916</v>
      </c>
      <c r="B4937" s="13" t="s">
        <v>4938</v>
      </c>
      <c r="C4937" s="14" t="n">
        <v>20342</v>
      </c>
    </row>
    <row r="4938" customFormat="false" ht="14.25" hidden="false" customHeight="false" outlineLevel="0" collapsed="false">
      <c r="A4938" s="12" t="n">
        <v>4917</v>
      </c>
      <c r="B4938" s="13" t="s">
        <v>4939</v>
      </c>
      <c r="C4938" s="14" t="n">
        <v>11200</v>
      </c>
    </row>
    <row r="4939" customFormat="false" ht="14.25" hidden="false" customHeight="false" outlineLevel="0" collapsed="false">
      <c r="A4939" s="12" t="n">
        <v>4918</v>
      </c>
      <c r="B4939" s="13" t="s">
        <v>4940</v>
      </c>
      <c r="C4939" s="14" t="n">
        <v>31516</v>
      </c>
    </row>
    <row r="4940" customFormat="false" ht="14.25" hidden="false" customHeight="false" outlineLevel="0" collapsed="false">
      <c r="A4940" s="12" t="n">
        <v>4919</v>
      </c>
      <c r="B4940" s="13" t="s">
        <v>4941</v>
      </c>
      <c r="C4940" s="14" t="n">
        <v>10366</v>
      </c>
    </row>
    <row r="4941" customFormat="false" ht="14.25" hidden="false" customHeight="false" outlineLevel="0" collapsed="false">
      <c r="A4941" s="12" t="n">
        <v>4920</v>
      </c>
      <c r="B4941" s="13" t="s">
        <v>4942</v>
      </c>
      <c r="C4941" s="14" t="n">
        <v>15030</v>
      </c>
    </row>
    <row r="4942" customFormat="false" ht="14.25" hidden="false" customHeight="false" outlineLevel="0" collapsed="false">
      <c r="A4942" s="12" t="n">
        <v>4921</v>
      </c>
      <c r="B4942" s="13" t="s">
        <v>4943</v>
      </c>
      <c r="C4942" s="14" t="n">
        <v>10106</v>
      </c>
    </row>
    <row r="4943" customFormat="false" ht="14.25" hidden="false" customHeight="false" outlineLevel="0" collapsed="false">
      <c r="A4943" s="12" t="n">
        <v>4922</v>
      </c>
      <c r="B4943" s="13" t="s">
        <v>4944</v>
      </c>
      <c r="C4943" s="14" t="n">
        <v>32116</v>
      </c>
    </row>
    <row r="4944" customFormat="false" ht="14.25" hidden="false" customHeight="false" outlineLevel="0" collapsed="false">
      <c r="A4944" s="12" t="n">
        <v>4923</v>
      </c>
      <c r="B4944" s="13" t="s">
        <v>4945</v>
      </c>
      <c r="C4944" s="14" t="n">
        <v>7774</v>
      </c>
    </row>
    <row r="4945" customFormat="false" ht="14.25" hidden="false" customHeight="false" outlineLevel="0" collapsed="false">
      <c r="A4945" s="12" t="n">
        <v>4924</v>
      </c>
      <c r="B4945" s="13" t="s">
        <v>4946</v>
      </c>
      <c r="C4945" s="14" t="n">
        <v>30966</v>
      </c>
    </row>
    <row r="4946" customFormat="false" ht="14.25" hidden="false" customHeight="false" outlineLevel="0" collapsed="false">
      <c r="A4946" s="12" t="n">
        <v>4925</v>
      </c>
      <c r="B4946" s="13" t="s">
        <v>4947</v>
      </c>
      <c r="C4946" s="14" t="n">
        <v>10365</v>
      </c>
    </row>
    <row r="4947" customFormat="false" ht="14.25" hidden="false" customHeight="false" outlineLevel="0" collapsed="false">
      <c r="A4947" s="12" t="n">
        <v>4926</v>
      </c>
      <c r="B4947" s="13" t="s">
        <v>4948</v>
      </c>
      <c r="C4947" s="14" t="n">
        <v>42052</v>
      </c>
    </row>
    <row r="4948" customFormat="false" ht="14.25" hidden="false" customHeight="false" outlineLevel="0" collapsed="false">
      <c r="A4948" s="12" t="n">
        <v>4927</v>
      </c>
      <c r="B4948" s="13" t="s">
        <v>4949</v>
      </c>
      <c r="C4948" s="14" t="n">
        <v>18710</v>
      </c>
    </row>
    <row r="4949" customFormat="false" ht="14.25" hidden="false" customHeight="false" outlineLevel="0" collapsed="false">
      <c r="A4949" s="12" t="n">
        <v>4928</v>
      </c>
      <c r="B4949" s="13" t="s">
        <v>4950</v>
      </c>
      <c r="C4949" s="14" t="n">
        <v>15548</v>
      </c>
    </row>
    <row r="4950" customFormat="false" ht="14.25" hidden="false" customHeight="false" outlineLevel="0" collapsed="false">
      <c r="A4950" s="12" t="n">
        <v>4929</v>
      </c>
      <c r="B4950" s="13" t="s">
        <v>4951</v>
      </c>
      <c r="C4950" s="14" t="n">
        <v>34601</v>
      </c>
    </row>
    <row r="4951" customFormat="false" ht="14.25" hidden="false" customHeight="false" outlineLevel="0" collapsed="false">
      <c r="A4951" s="12" t="n">
        <v>4930</v>
      </c>
      <c r="B4951" s="13" t="s">
        <v>4952</v>
      </c>
      <c r="C4951" s="14" t="n">
        <v>10884</v>
      </c>
    </row>
    <row r="4952" customFormat="false" ht="14.25" hidden="false" customHeight="false" outlineLevel="0" collapsed="false">
      <c r="A4952" s="12" t="n">
        <v>4931</v>
      </c>
      <c r="B4952" s="13" t="s">
        <v>4953</v>
      </c>
      <c r="C4952" s="14" t="n">
        <v>12905</v>
      </c>
    </row>
    <row r="4953" customFormat="false" ht="14.25" hidden="false" customHeight="false" outlineLevel="0" collapsed="false">
      <c r="A4953" s="12" t="n">
        <v>4932</v>
      </c>
      <c r="B4953" s="13" t="s">
        <v>4954</v>
      </c>
      <c r="C4953" s="14" t="n">
        <v>6610</v>
      </c>
    </row>
    <row r="4954" customFormat="false" ht="14.25" hidden="false" customHeight="false" outlineLevel="0" collapsed="false">
      <c r="A4954" s="12" t="n">
        <v>4933</v>
      </c>
      <c r="B4954" s="13" t="s">
        <v>4955</v>
      </c>
      <c r="C4954" s="14" t="n">
        <v>9006</v>
      </c>
    </row>
    <row r="4955" customFormat="false" ht="14.25" hidden="false" customHeight="false" outlineLevel="0" collapsed="false">
      <c r="A4955" s="12" t="n">
        <v>4934</v>
      </c>
      <c r="B4955" s="13" t="s">
        <v>4956</v>
      </c>
      <c r="C4955" s="14" t="n">
        <v>23580</v>
      </c>
    </row>
    <row r="4956" customFormat="false" ht="14.25" hidden="false" customHeight="false" outlineLevel="0" collapsed="false">
      <c r="A4956" s="12" t="n">
        <v>4935</v>
      </c>
      <c r="B4956" s="13" t="s">
        <v>4957</v>
      </c>
      <c r="C4956" s="14" t="n">
        <v>21571</v>
      </c>
    </row>
    <row r="4957" customFormat="false" ht="14.25" hidden="false" customHeight="false" outlineLevel="0" collapsed="false">
      <c r="A4957" s="12" t="n">
        <v>4936</v>
      </c>
      <c r="B4957" s="13" t="s">
        <v>4958</v>
      </c>
      <c r="C4957" s="14" t="n">
        <v>9277</v>
      </c>
    </row>
    <row r="4958" customFormat="false" ht="14.25" hidden="false" customHeight="false" outlineLevel="0" collapsed="false">
      <c r="A4958" s="12" t="n">
        <v>4937</v>
      </c>
      <c r="B4958" s="13" t="s">
        <v>4959</v>
      </c>
      <c r="C4958" s="14" t="n">
        <v>10365</v>
      </c>
    </row>
    <row r="4959" customFormat="false" ht="14.25" hidden="false" customHeight="false" outlineLevel="0" collapsed="false">
      <c r="A4959" s="12" t="n">
        <v>4938</v>
      </c>
      <c r="B4959" s="13" t="s">
        <v>4960</v>
      </c>
      <c r="C4959" s="14" t="n">
        <v>45970</v>
      </c>
    </row>
    <row r="4960" customFormat="false" ht="14.25" hidden="false" customHeight="false" outlineLevel="0" collapsed="false">
      <c r="A4960" s="12" t="n">
        <v>4939</v>
      </c>
      <c r="B4960" s="13" t="s">
        <v>4961</v>
      </c>
      <c r="C4960" s="14" t="n">
        <v>33687</v>
      </c>
    </row>
    <row r="4961" customFormat="false" ht="14.25" hidden="false" customHeight="false" outlineLevel="0" collapsed="false">
      <c r="A4961" s="12" t="n">
        <v>4940</v>
      </c>
      <c r="B4961" s="13" t="s">
        <v>4962</v>
      </c>
      <c r="C4961" s="14" t="n">
        <v>10365</v>
      </c>
    </row>
    <row r="4962" customFormat="false" ht="14.25" hidden="false" customHeight="false" outlineLevel="0" collapsed="false">
      <c r="A4962" s="12" t="n">
        <v>4941</v>
      </c>
      <c r="B4962" s="13" t="s">
        <v>4963</v>
      </c>
      <c r="C4962" s="14" t="n">
        <v>19459</v>
      </c>
    </row>
    <row r="4963" customFormat="false" ht="14.25" hidden="false" customHeight="false" outlineLevel="0" collapsed="false">
      <c r="A4963" s="12" t="n">
        <v>4942</v>
      </c>
      <c r="B4963" s="13" t="s">
        <v>4964</v>
      </c>
      <c r="C4963" s="14" t="n">
        <v>38073</v>
      </c>
    </row>
    <row r="4964" customFormat="false" ht="14.25" hidden="false" customHeight="false" outlineLevel="0" collapsed="false">
      <c r="A4964" s="12" t="n">
        <v>4943</v>
      </c>
      <c r="B4964" s="13" t="s">
        <v>4965</v>
      </c>
      <c r="C4964" s="14" t="n">
        <v>63594</v>
      </c>
    </row>
    <row r="4965" customFormat="false" ht="14.25" hidden="false" customHeight="false" outlineLevel="0" collapsed="false">
      <c r="A4965" s="12" t="n">
        <v>4944</v>
      </c>
      <c r="B4965" s="13" t="s">
        <v>4966</v>
      </c>
      <c r="C4965" s="14" t="n">
        <v>10366</v>
      </c>
    </row>
    <row r="4966" customFormat="false" ht="14.25" hidden="false" customHeight="false" outlineLevel="0" collapsed="false">
      <c r="A4966" s="12" t="n">
        <v>4945</v>
      </c>
      <c r="B4966" s="13" t="s">
        <v>4967</v>
      </c>
      <c r="C4966" s="14" t="n">
        <v>19926</v>
      </c>
    </row>
    <row r="4967" customFormat="false" ht="14.25" hidden="false" customHeight="false" outlineLevel="0" collapsed="false">
      <c r="A4967" s="12" t="n">
        <v>4946</v>
      </c>
      <c r="B4967" s="13" t="s">
        <v>4968</v>
      </c>
      <c r="C4967" s="14" t="n">
        <v>25913</v>
      </c>
    </row>
    <row r="4968" customFormat="false" ht="14.25" hidden="false" customHeight="false" outlineLevel="0" collapsed="false">
      <c r="A4968" s="12" t="n">
        <v>4947</v>
      </c>
      <c r="B4968" s="13" t="s">
        <v>4969</v>
      </c>
      <c r="C4968" s="14" t="n">
        <v>10365</v>
      </c>
    </row>
    <row r="4969" customFormat="false" ht="14.25" hidden="false" customHeight="false" outlineLevel="0" collapsed="false">
      <c r="A4969" s="12" t="n">
        <v>4948</v>
      </c>
      <c r="B4969" s="13" t="s">
        <v>4970</v>
      </c>
      <c r="C4969" s="14" t="n">
        <v>10365</v>
      </c>
    </row>
    <row r="4970" customFormat="false" ht="14.25" hidden="false" customHeight="false" outlineLevel="0" collapsed="false">
      <c r="A4970" s="12" t="n">
        <v>4949</v>
      </c>
      <c r="B4970" s="13" t="s">
        <v>4971</v>
      </c>
      <c r="C4970" s="14" t="n">
        <v>8810</v>
      </c>
    </row>
    <row r="4971" customFormat="false" ht="14.25" hidden="false" customHeight="false" outlineLevel="0" collapsed="false">
      <c r="A4971" s="12" t="n">
        <v>4950</v>
      </c>
      <c r="B4971" s="13" t="s">
        <v>4972</v>
      </c>
      <c r="C4971" s="14" t="n">
        <v>7385</v>
      </c>
    </row>
    <row r="4972" customFormat="false" ht="14.25" hidden="false" customHeight="false" outlineLevel="0" collapsed="false">
      <c r="A4972" s="12" t="n">
        <v>4951</v>
      </c>
      <c r="B4972" s="13" t="s">
        <v>4973</v>
      </c>
      <c r="C4972" s="14" t="n">
        <v>10365</v>
      </c>
    </row>
    <row r="4973" customFormat="false" ht="14.25" hidden="false" customHeight="false" outlineLevel="0" collapsed="false">
      <c r="A4973" s="12" t="n">
        <v>4952</v>
      </c>
      <c r="B4973" s="13" t="s">
        <v>4974</v>
      </c>
      <c r="C4973" s="14" t="n">
        <v>15279</v>
      </c>
    </row>
    <row r="4974" customFormat="false" ht="14.25" hidden="false" customHeight="false" outlineLevel="0" collapsed="false">
      <c r="A4974" s="12" t="n">
        <v>4953</v>
      </c>
      <c r="B4974" s="13" t="s">
        <v>4975</v>
      </c>
      <c r="C4974" s="14" t="n">
        <v>22157</v>
      </c>
    </row>
    <row r="4975" customFormat="false" ht="14.25" hidden="false" customHeight="false" outlineLevel="0" collapsed="false">
      <c r="A4975" s="12" t="n">
        <v>4954</v>
      </c>
      <c r="B4975" s="13" t="s">
        <v>4976</v>
      </c>
      <c r="C4975" s="14" t="n">
        <v>15548</v>
      </c>
    </row>
    <row r="4976" customFormat="false" ht="14.25" hidden="false" customHeight="false" outlineLevel="0" collapsed="false">
      <c r="A4976" s="12" t="n">
        <v>4955</v>
      </c>
      <c r="B4976" s="13" t="s">
        <v>4977</v>
      </c>
      <c r="C4976" s="14" t="n">
        <v>10366</v>
      </c>
    </row>
    <row r="4977" customFormat="false" ht="14.25" hidden="false" customHeight="false" outlineLevel="0" collapsed="false">
      <c r="A4977" s="12" t="n">
        <v>4956</v>
      </c>
      <c r="B4977" s="13" t="s">
        <v>4978</v>
      </c>
      <c r="C4977" s="14" t="n">
        <v>8292</v>
      </c>
    </row>
    <row r="4978" customFormat="false" ht="14.25" hidden="false" customHeight="false" outlineLevel="0" collapsed="false">
      <c r="A4978" s="12" t="n">
        <v>4957</v>
      </c>
      <c r="B4978" s="13" t="s">
        <v>4979</v>
      </c>
      <c r="C4978" s="14" t="n">
        <v>10366</v>
      </c>
    </row>
    <row r="4979" customFormat="false" ht="14.25" hidden="false" customHeight="false" outlineLevel="0" collapsed="false">
      <c r="A4979" s="12" t="n">
        <v>4958</v>
      </c>
      <c r="B4979" s="13" t="s">
        <v>4980</v>
      </c>
      <c r="C4979" s="14" t="n">
        <v>25856</v>
      </c>
    </row>
    <row r="4980" customFormat="false" ht="14.25" hidden="false" customHeight="false" outlineLevel="0" collapsed="false">
      <c r="A4980" s="12" t="n">
        <v>4959</v>
      </c>
      <c r="B4980" s="13" t="s">
        <v>4981</v>
      </c>
      <c r="C4980" s="14" t="n">
        <v>57008</v>
      </c>
    </row>
    <row r="4981" customFormat="false" ht="14.25" hidden="false" customHeight="false" outlineLevel="0" collapsed="false">
      <c r="A4981" s="12" t="n">
        <v>4960</v>
      </c>
      <c r="B4981" s="13" t="s">
        <v>4982</v>
      </c>
      <c r="C4981" s="14" t="n">
        <v>51696</v>
      </c>
    </row>
    <row r="4982" customFormat="false" ht="14.25" hidden="false" customHeight="false" outlineLevel="0" collapsed="false">
      <c r="A4982" s="12" t="n">
        <v>4961</v>
      </c>
      <c r="B4982" s="13" t="s">
        <v>4983</v>
      </c>
      <c r="C4982" s="14" t="n">
        <v>10313</v>
      </c>
    </row>
    <row r="4983" customFormat="false" ht="14.25" hidden="false" customHeight="false" outlineLevel="0" collapsed="false">
      <c r="A4983" s="12" t="n">
        <v>4962</v>
      </c>
      <c r="B4983" s="13" t="s">
        <v>4984</v>
      </c>
      <c r="C4983" s="14" t="n">
        <v>19797</v>
      </c>
    </row>
    <row r="4984" customFormat="false" ht="14.25" hidden="false" customHeight="false" outlineLevel="0" collapsed="false">
      <c r="A4984" s="12" t="n">
        <v>4963</v>
      </c>
      <c r="B4984" s="13" t="s">
        <v>4985</v>
      </c>
      <c r="C4984" s="14" t="n">
        <v>10365</v>
      </c>
    </row>
    <row r="4985" customFormat="false" ht="14.25" hidden="false" customHeight="false" outlineLevel="0" collapsed="false">
      <c r="A4985" s="12" t="n">
        <v>4964</v>
      </c>
      <c r="B4985" s="13" t="s">
        <v>4986</v>
      </c>
      <c r="C4985" s="14" t="n">
        <v>10365</v>
      </c>
    </row>
    <row r="4986" customFormat="false" ht="14.25" hidden="false" customHeight="false" outlineLevel="0" collapsed="false">
      <c r="A4986" s="12" t="n">
        <v>4965</v>
      </c>
      <c r="B4986" s="13" t="s">
        <v>4987</v>
      </c>
      <c r="C4986" s="14" t="n">
        <v>17625</v>
      </c>
    </row>
    <row r="4987" customFormat="false" ht="14.25" hidden="false" customHeight="false" outlineLevel="0" collapsed="false">
      <c r="A4987" s="12" t="n">
        <v>4966</v>
      </c>
      <c r="B4987" s="13" t="s">
        <v>4988</v>
      </c>
      <c r="C4987" s="14" t="n">
        <v>24524</v>
      </c>
    </row>
    <row r="4988" customFormat="false" ht="14.25" hidden="false" customHeight="false" outlineLevel="0" collapsed="false">
      <c r="A4988" s="12" t="n">
        <v>4967</v>
      </c>
      <c r="B4988" s="13" t="s">
        <v>4989</v>
      </c>
      <c r="C4988" s="14" t="n">
        <v>10366</v>
      </c>
    </row>
    <row r="4989" customFormat="false" ht="14.25" hidden="false" customHeight="false" outlineLevel="0" collapsed="false">
      <c r="A4989" s="12" t="n">
        <v>4968</v>
      </c>
      <c r="B4989" s="13" t="s">
        <v>4990</v>
      </c>
      <c r="C4989" s="14" t="n">
        <v>20730</v>
      </c>
    </row>
    <row r="4990" customFormat="false" ht="14.25" hidden="false" customHeight="false" outlineLevel="0" collapsed="false">
      <c r="A4990" s="12" t="n">
        <v>4969</v>
      </c>
      <c r="B4990" s="13" t="s">
        <v>4991</v>
      </c>
      <c r="C4990" s="14" t="n">
        <v>7944</v>
      </c>
    </row>
    <row r="4991" customFormat="false" ht="14.25" hidden="false" customHeight="false" outlineLevel="0" collapsed="false">
      <c r="A4991" s="12" t="n">
        <v>4970</v>
      </c>
      <c r="B4991" s="13" t="s">
        <v>4992</v>
      </c>
      <c r="C4991" s="14" t="n">
        <v>8048</v>
      </c>
    </row>
    <row r="4992" customFormat="false" ht="14.25" hidden="false" customHeight="false" outlineLevel="0" collapsed="false">
      <c r="A4992" s="12" t="n">
        <v>4971</v>
      </c>
      <c r="B4992" s="13" t="s">
        <v>4993</v>
      </c>
      <c r="C4992" s="14" t="n">
        <v>59081</v>
      </c>
    </row>
    <row r="4993" customFormat="false" ht="14.25" hidden="false" customHeight="false" outlineLevel="0" collapsed="false">
      <c r="A4993" s="12" t="n">
        <v>4972</v>
      </c>
      <c r="B4993" s="13" t="s">
        <v>4994</v>
      </c>
      <c r="C4993" s="14" t="n">
        <v>31120</v>
      </c>
    </row>
    <row r="4994" customFormat="false" ht="14.25" hidden="false" customHeight="false" outlineLevel="0" collapsed="false">
      <c r="A4994" s="12" t="n">
        <v>4973</v>
      </c>
      <c r="B4994" s="13" t="s">
        <v>4995</v>
      </c>
      <c r="C4994" s="14" t="n">
        <v>26431</v>
      </c>
    </row>
    <row r="4995" customFormat="false" ht="14.25" hidden="false" customHeight="false" outlineLevel="0" collapsed="false">
      <c r="A4995" s="12" t="n">
        <v>4974</v>
      </c>
      <c r="B4995" s="13" t="s">
        <v>4996</v>
      </c>
      <c r="C4995" s="14" t="n">
        <v>40321</v>
      </c>
    </row>
    <row r="4996" customFormat="false" ht="14.25" hidden="false" customHeight="false" outlineLevel="0" collapsed="false">
      <c r="A4996" s="12" t="n">
        <v>4975</v>
      </c>
      <c r="B4996" s="13" t="s">
        <v>4997</v>
      </c>
      <c r="C4996" s="14" t="n">
        <v>82530</v>
      </c>
    </row>
    <row r="4997" customFormat="false" ht="14.25" hidden="false" customHeight="false" outlineLevel="0" collapsed="false">
      <c r="A4997" s="12" t="n">
        <v>4976</v>
      </c>
      <c r="B4997" s="13" t="s">
        <v>4998</v>
      </c>
      <c r="C4997" s="14" t="n">
        <v>51541</v>
      </c>
    </row>
    <row r="4998" customFormat="false" ht="14.25" hidden="false" customHeight="false" outlineLevel="0" collapsed="false">
      <c r="A4998" s="12" t="n">
        <v>4977</v>
      </c>
      <c r="B4998" s="13" t="s">
        <v>4999</v>
      </c>
      <c r="C4998" s="14" t="n">
        <v>9681</v>
      </c>
    </row>
    <row r="4999" customFormat="false" ht="14.25" hidden="false" customHeight="false" outlineLevel="0" collapsed="false">
      <c r="A4999" s="12" t="n">
        <v>4978</v>
      </c>
      <c r="B4999" s="13" t="s">
        <v>5000</v>
      </c>
      <c r="C4999" s="14" t="n">
        <v>10365</v>
      </c>
    </row>
    <row r="5000" customFormat="false" ht="14.25" hidden="false" customHeight="false" outlineLevel="0" collapsed="false">
      <c r="A5000" s="12" t="n">
        <v>4979</v>
      </c>
      <c r="B5000" s="13" t="s">
        <v>5001</v>
      </c>
      <c r="C5000" s="14" t="n">
        <v>6399</v>
      </c>
    </row>
    <row r="5001" customFormat="false" ht="14.25" hidden="false" customHeight="false" outlineLevel="0" collapsed="false">
      <c r="A5001" s="12" t="n">
        <v>4980</v>
      </c>
      <c r="B5001" s="13" t="s">
        <v>5002</v>
      </c>
      <c r="C5001" s="14" t="n">
        <v>20181</v>
      </c>
    </row>
    <row r="5002" customFormat="false" ht="14.25" hidden="false" customHeight="false" outlineLevel="0" collapsed="false">
      <c r="A5002" s="12" t="n">
        <v>4981</v>
      </c>
      <c r="B5002" s="13" t="s">
        <v>5003</v>
      </c>
      <c r="C5002" s="14" t="n">
        <v>7363</v>
      </c>
    </row>
    <row r="5003" customFormat="false" ht="14.25" hidden="false" customHeight="false" outlineLevel="0" collapsed="false">
      <c r="A5003" s="12" t="n">
        <v>4982</v>
      </c>
      <c r="B5003" s="13" t="s">
        <v>5004</v>
      </c>
      <c r="C5003" s="14" t="n">
        <v>20291</v>
      </c>
    </row>
    <row r="5004" customFormat="false" ht="14.25" hidden="false" customHeight="false" outlineLevel="0" collapsed="false">
      <c r="A5004" s="12" t="n">
        <v>4983</v>
      </c>
      <c r="B5004" s="13" t="s">
        <v>5005</v>
      </c>
      <c r="C5004" s="14" t="n">
        <v>10365</v>
      </c>
    </row>
    <row r="5005" customFormat="false" ht="14.25" hidden="false" customHeight="false" outlineLevel="0" collapsed="false">
      <c r="A5005" s="12" t="n">
        <v>4984</v>
      </c>
      <c r="B5005" s="13" t="s">
        <v>5006</v>
      </c>
      <c r="C5005" s="14" t="n">
        <v>6714</v>
      </c>
    </row>
    <row r="5006" customFormat="false" ht="14.25" hidden="false" customHeight="false" outlineLevel="0" collapsed="false">
      <c r="A5006" s="12" t="n">
        <v>4985</v>
      </c>
      <c r="B5006" s="13" t="s">
        <v>5007</v>
      </c>
      <c r="C5006" s="14" t="n">
        <v>19072</v>
      </c>
    </row>
    <row r="5007" customFormat="false" ht="14.25" hidden="false" customHeight="false" outlineLevel="0" collapsed="false">
      <c r="A5007" s="12" t="n">
        <v>4986</v>
      </c>
      <c r="B5007" s="13" t="s">
        <v>5008</v>
      </c>
      <c r="C5007" s="14" t="n">
        <v>9717</v>
      </c>
    </row>
    <row r="5008" customFormat="false" ht="14.25" hidden="false" customHeight="false" outlineLevel="0" collapsed="false">
      <c r="A5008" s="12" t="n">
        <v>4987</v>
      </c>
      <c r="B5008" s="13" t="s">
        <v>5009</v>
      </c>
      <c r="C5008" s="14" t="n">
        <v>56957</v>
      </c>
    </row>
    <row r="5009" customFormat="false" ht="14.25" hidden="false" customHeight="false" outlineLevel="0" collapsed="false">
      <c r="A5009" s="12" t="n">
        <v>4988</v>
      </c>
      <c r="B5009" s="13" t="s">
        <v>5010</v>
      </c>
      <c r="C5009" s="14" t="n">
        <v>8756</v>
      </c>
    </row>
    <row r="5010" customFormat="false" ht="14.25" hidden="false" customHeight="false" outlineLevel="0" collapsed="false">
      <c r="A5010" s="12" t="n">
        <v>4989</v>
      </c>
      <c r="B5010" s="13" t="s">
        <v>5011</v>
      </c>
      <c r="C5010" s="14" t="n">
        <v>8604</v>
      </c>
    </row>
    <row r="5011" customFormat="false" ht="14.25" hidden="false" customHeight="false" outlineLevel="0" collapsed="false">
      <c r="A5011" s="12" t="n">
        <v>4990</v>
      </c>
      <c r="B5011" s="13" t="s">
        <v>5012</v>
      </c>
      <c r="C5011" s="14" t="n">
        <v>6520</v>
      </c>
    </row>
    <row r="5012" customFormat="false" ht="14.25" hidden="false" customHeight="false" outlineLevel="0" collapsed="false">
      <c r="A5012" s="12" t="n">
        <v>4991</v>
      </c>
      <c r="B5012" s="13" t="s">
        <v>5013</v>
      </c>
      <c r="C5012" s="14" t="n">
        <v>25265</v>
      </c>
    </row>
    <row r="5013" customFormat="false" ht="14.25" hidden="false" customHeight="false" outlineLevel="0" collapsed="false">
      <c r="A5013" s="12" t="n">
        <v>4992</v>
      </c>
      <c r="B5013" s="13" t="s">
        <v>5014</v>
      </c>
      <c r="C5013" s="14" t="n">
        <v>44434</v>
      </c>
    </row>
    <row r="5014" customFormat="false" ht="14.25" hidden="false" customHeight="false" outlineLevel="0" collapsed="false">
      <c r="A5014" s="12" t="n">
        <v>4993</v>
      </c>
      <c r="B5014" s="13" t="s">
        <v>5015</v>
      </c>
      <c r="C5014" s="14" t="n">
        <v>15548</v>
      </c>
    </row>
    <row r="5015" customFormat="false" ht="14.25" hidden="false" customHeight="false" outlineLevel="0" collapsed="false">
      <c r="A5015" s="12" t="n">
        <v>4994</v>
      </c>
      <c r="B5015" s="13" t="s">
        <v>5016</v>
      </c>
      <c r="C5015" s="14" t="n">
        <v>10365</v>
      </c>
    </row>
    <row r="5016" customFormat="false" ht="14.25" hidden="false" customHeight="false" outlineLevel="0" collapsed="false">
      <c r="A5016" s="12" t="n">
        <v>4995</v>
      </c>
      <c r="B5016" s="13" t="s">
        <v>5017</v>
      </c>
      <c r="C5016" s="14" t="n">
        <v>10366</v>
      </c>
    </row>
    <row r="5017" customFormat="false" ht="14.25" hidden="false" customHeight="false" outlineLevel="0" collapsed="false">
      <c r="A5017" s="12" t="n">
        <v>4996</v>
      </c>
      <c r="B5017" s="13" t="s">
        <v>5018</v>
      </c>
      <c r="C5017" s="14" t="n">
        <v>15808</v>
      </c>
    </row>
    <row r="5018" customFormat="false" ht="14.25" hidden="false" customHeight="false" outlineLevel="0" collapsed="false">
      <c r="A5018" s="12" t="n">
        <v>4997</v>
      </c>
      <c r="B5018" s="13" t="s">
        <v>5019</v>
      </c>
      <c r="C5018" s="14" t="n">
        <v>17587</v>
      </c>
    </row>
    <row r="5019" customFormat="false" ht="14.25" hidden="false" customHeight="false" outlineLevel="0" collapsed="false">
      <c r="A5019" s="12" t="n">
        <v>4998</v>
      </c>
      <c r="B5019" s="13" t="s">
        <v>5020</v>
      </c>
      <c r="C5019" s="14" t="n">
        <v>9588</v>
      </c>
    </row>
    <row r="5020" customFormat="false" ht="14.25" hidden="false" customHeight="false" outlineLevel="0" collapsed="false">
      <c r="A5020" s="12" t="n">
        <v>4999</v>
      </c>
      <c r="B5020" s="13" t="s">
        <v>5021</v>
      </c>
      <c r="C5020" s="14" t="n">
        <v>19072</v>
      </c>
    </row>
    <row r="5021" customFormat="false" ht="14.25" hidden="false" customHeight="false" outlineLevel="0" collapsed="false">
      <c r="A5021" s="12" t="n">
        <v>5000</v>
      </c>
      <c r="B5021" s="13" t="s">
        <v>5022</v>
      </c>
      <c r="C5021" s="14" t="n">
        <v>42084</v>
      </c>
    </row>
    <row r="5022" customFormat="false" ht="14.25" hidden="false" customHeight="false" outlineLevel="0" collapsed="false">
      <c r="A5022" s="12" t="n">
        <v>5001</v>
      </c>
      <c r="B5022" s="13" t="s">
        <v>5023</v>
      </c>
      <c r="C5022" s="14" t="n">
        <v>10366</v>
      </c>
    </row>
    <row r="5023" customFormat="false" ht="14.25" hidden="false" customHeight="false" outlineLevel="0" collapsed="false">
      <c r="A5023" s="12" t="n">
        <v>5002</v>
      </c>
      <c r="B5023" s="13" t="s">
        <v>5024</v>
      </c>
      <c r="C5023" s="14" t="n">
        <v>10313</v>
      </c>
    </row>
    <row r="5024" customFormat="false" ht="14.25" hidden="false" customHeight="false" outlineLevel="0" collapsed="false">
      <c r="A5024" s="12" t="n">
        <v>5003</v>
      </c>
      <c r="B5024" s="13" t="s">
        <v>5025</v>
      </c>
      <c r="C5024" s="14" t="n">
        <v>21456</v>
      </c>
    </row>
    <row r="5025" customFormat="false" ht="14.25" hidden="false" customHeight="false" outlineLevel="0" collapsed="false">
      <c r="A5025" s="12" t="n">
        <v>5004</v>
      </c>
      <c r="B5025" s="13" t="s">
        <v>5026</v>
      </c>
      <c r="C5025" s="14" t="n">
        <v>10365</v>
      </c>
    </row>
    <row r="5026" customFormat="false" ht="14.25" hidden="false" customHeight="false" outlineLevel="0" collapsed="false">
      <c r="A5026" s="12" t="n">
        <v>5005</v>
      </c>
      <c r="B5026" s="13" t="s">
        <v>5027</v>
      </c>
      <c r="C5026" s="14" t="n">
        <v>5390</v>
      </c>
    </row>
    <row r="5027" customFormat="false" ht="14.25" hidden="false" customHeight="false" outlineLevel="0" collapsed="false">
      <c r="A5027" s="12" t="n">
        <v>5006</v>
      </c>
      <c r="B5027" s="13" t="s">
        <v>5028</v>
      </c>
      <c r="C5027" s="14" t="n">
        <v>10366</v>
      </c>
    </row>
    <row r="5028" customFormat="false" ht="14.25" hidden="false" customHeight="false" outlineLevel="0" collapsed="false">
      <c r="A5028" s="12" t="n">
        <v>5007</v>
      </c>
      <c r="B5028" s="13" t="s">
        <v>5029</v>
      </c>
      <c r="C5028" s="14" t="n">
        <v>10365</v>
      </c>
    </row>
    <row r="5029" customFormat="false" ht="14.25" hidden="false" customHeight="false" outlineLevel="0" collapsed="false">
      <c r="A5029" s="12" t="n">
        <v>5008</v>
      </c>
      <c r="B5029" s="13" t="s">
        <v>5030</v>
      </c>
      <c r="C5029" s="14" t="n">
        <v>17574</v>
      </c>
    </row>
    <row r="5030" customFormat="false" ht="14.25" hidden="false" customHeight="false" outlineLevel="0" collapsed="false">
      <c r="A5030" s="12" t="n">
        <v>5009</v>
      </c>
      <c r="B5030" s="13" t="s">
        <v>5031</v>
      </c>
      <c r="C5030" s="14" t="n">
        <v>31095</v>
      </c>
    </row>
    <row r="5031" customFormat="false" ht="14.25" hidden="false" customHeight="false" outlineLevel="0" collapsed="false">
      <c r="A5031" s="12" t="n">
        <v>5010</v>
      </c>
      <c r="B5031" s="13" t="s">
        <v>5032</v>
      </c>
      <c r="C5031" s="14" t="n">
        <v>59392</v>
      </c>
    </row>
    <row r="5032" customFormat="false" ht="14.25" hidden="false" customHeight="false" outlineLevel="0" collapsed="false">
      <c r="A5032" s="12" t="n">
        <v>5011</v>
      </c>
      <c r="B5032" s="13" t="s">
        <v>5033</v>
      </c>
      <c r="C5032" s="14" t="n">
        <v>10365</v>
      </c>
    </row>
    <row r="5033" customFormat="false" ht="14.25" hidden="false" customHeight="false" outlineLevel="0" collapsed="false">
      <c r="A5033" s="12" t="n">
        <v>5012</v>
      </c>
      <c r="B5033" s="13" t="s">
        <v>5034</v>
      </c>
      <c r="C5033" s="14" t="n">
        <v>23218</v>
      </c>
    </row>
    <row r="5034" customFormat="false" ht="14.25" hidden="false" customHeight="false" outlineLevel="0" collapsed="false">
      <c r="A5034" s="12" t="n">
        <v>5013</v>
      </c>
      <c r="B5034" s="13" t="s">
        <v>5035</v>
      </c>
      <c r="C5034" s="14" t="n">
        <v>10366</v>
      </c>
    </row>
    <row r="5035" customFormat="false" ht="14.25" hidden="false" customHeight="false" outlineLevel="0" collapsed="false">
      <c r="A5035" s="12" t="n">
        <v>5014</v>
      </c>
      <c r="B5035" s="13" t="s">
        <v>5036</v>
      </c>
      <c r="C5035" s="14" t="n">
        <v>15249</v>
      </c>
    </row>
    <row r="5036" customFormat="false" ht="14.25" hidden="false" customHeight="false" outlineLevel="0" collapsed="false">
      <c r="A5036" s="12" t="n">
        <v>5015</v>
      </c>
      <c r="B5036" s="13" t="s">
        <v>5037</v>
      </c>
      <c r="C5036" s="14" t="n">
        <v>24566</v>
      </c>
    </row>
    <row r="5037" customFormat="false" ht="14.25" hidden="false" customHeight="false" outlineLevel="0" collapsed="false">
      <c r="A5037" s="12" t="n">
        <v>5016</v>
      </c>
      <c r="B5037" s="13" t="s">
        <v>5038</v>
      </c>
      <c r="C5037" s="14" t="n">
        <v>29357</v>
      </c>
    </row>
    <row r="5038" customFormat="false" ht="14.25" hidden="false" customHeight="false" outlineLevel="0" collapsed="false">
      <c r="A5038" s="12" t="n">
        <v>5017</v>
      </c>
      <c r="B5038" s="13" t="s">
        <v>5039</v>
      </c>
      <c r="C5038" s="14" t="n">
        <v>51255</v>
      </c>
    </row>
    <row r="5039" customFormat="false" ht="14.25" hidden="false" customHeight="false" outlineLevel="0" collapsed="false">
      <c r="A5039" s="12" t="n">
        <v>5018</v>
      </c>
      <c r="B5039" s="13" t="s">
        <v>5040</v>
      </c>
      <c r="C5039" s="14" t="n">
        <v>20730</v>
      </c>
    </row>
    <row r="5040" customFormat="false" ht="14.25" hidden="false" customHeight="false" outlineLevel="0" collapsed="false">
      <c r="A5040" s="12" t="n">
        <v>5019</v>
      </c>
      <c r="B5040" s="13" t="s">
        <v>5041</v>
      </c>
      <c r="C5040" s="14" t="n">
        <v>10365</v>
      </c>
    </row>
    <row r="5041" customFormat="false" ht="14.25" hidden="false" customHeight="false" outlineLevel="0" collapsed="false">
      <c r="A5041" s="12" t="n">
        <v>5020</v>
      </c>
      <c r="B5041" s="13" t="s">
        <v>5042</v>
      </c>
      <c r="C5041" s="14" t="n">
        <v>6415</v>
      </c>
    </row>
    <row r="5042" customFormat="false" ht="14.25" hidden="false" customHeight="false" outlineLevel="0" collapsed="false">
      <c r="A5042" s="12" t="n">
        <v>5021</v>
      </c>
      <c r="B5042" s="13" t="s">
        <v>5043</v>
      </c>
      <c r="C5042" s="14" t="n">
        <v>8305</v>
      </c>
    </row>
    <row r="5043" customFormat="false" ht="14.25" hidden="false" customHeight="false" outlineLevel="0" collapsed="false">
      <c r="A5043" s="12" t="n">
        <v>5022</v>
      </c>
      <c r="B5043" s="13" t="s">
        <v>5044</v>
      </c>
      <c r="C5043" s="14" t="n">
        <v>10365</v>
      </c>
    </row>
    <row r="5044" customFormat="false" ht="14.25" hidden="false" customHeight="false" outlineLevel="0" collapsed="false">
      <c r="A5044" s="12" t="n">
        <v>5023</v>
      </c>
      <c r="B5044" s="13" t="s">
        <v>5045</v>
      </c>
      <c r="C5044" s="14" t="n">
        <v>20212</v>
      </c>
    </row>
    <row r="5045" customFormat="false" ht="14.25" hidden="false" customHeight="false" outlineLevel="0" collapsed="false">
      <c r="A5045" s="12" t="n">
        <v>5024</v>
      </c>
      <c r="B5045" s="13" t="s">
        <v>5046</v>
      </c>
      <c r="C5045" s="14" t="n">
        <v>10365</v>
      </c>
    </row>
    <row r="5046" customFormat="false" ht="14.25" hidden="false" customHeight="false" outlineLevel="0" collapsed="false">
      <c r="A5046" s="12" t="n">
        <v>5025</v>
      </c>
      <c r="B5046" s="13" t="s">
        <v>5047</v>
      </c>
      <c r="C5046" s="14" t="n">
        <v>142432</v>
      </c>
    </row>
    <row r="5047" customFormat="false" ht="14.25" hidden="false" customHeight="false" outlineLevel="0" collapsed="false">
      <c r="A5047" s="12" t="n">
        <v>5026</v>
      </c>
      <c r="B5047" s="13" t="s">
        <v>5048</v>
      </c>
      <c r="C5047" s="14" t="n">
        <v>15548</v>
      </c>
    </row>
    <row r="5048" customFormat="false" ht="14.25" hidden="false" customHeight="false" outlineLevel="0" collapsed="false">
      <c r="A5048" s="12" t="n">
        <v>5027</v>
      </c>
      <c r="B5048" s="13" t="s">
        <v>5049</v>
      </c>
      <c r="C5048" s="14" t="n">
        <v>22375</v>
      </c>
    </row>
    <row r="5049" customFormat="false" ht="14.25" hidden="false" customHeight="false" outlineLevel="0" collapsed="false">
      <c r="A5049" s="12" t="n">
        <v>5028</v>
      </c>
      <c r="B5049" s="13" t="s">
        <v>5050</v>
      </c>
      <c r="C5049" s="14" t="n">
        <v>7923</v>
      </c>
    </row>
    <row r="5050" customFormat="false" ht="14.25" hidden="false" customHeight="false" outlineLevel="0" collapsed="false">
      <c r="A5050" s="12" t="n">
        <v>5029</v>
      </c>
      <c r="B5050" s="13" t="s">
        <v>5051</v>
      </c>
      <c r="C5050" s="14" t="n">
        <v>10365</v>
      </c>
    </row>
    <row r="5051" customFormat="false" ht="14.25" hidden="false" customHeight="false" outlineLevel="0" collapsed="false">
      <c r="A5051" s="12" t="n">
        <v>5030</v>
      </c>
      <c r="B5051" s="13" t="s">
        <v>5052</v>
      </c>
      <c r="C5051" s="14" t="n">
        <v>56549</v>
      </c>
    </row>
    <row r="5052" customFormat="false" ht="14.25" hidden="false" customHeight="false" outlineLevel="0" collapsed="false">
      <c r="A5052" s="12" t="n">
        <v>5031</v>
      </c>
      <c r="B5052" s="13" t="s">
        <v>5053</v>
      </c>
      <c r="C5052" s="14" t="n">
        <v>10366</v>
      </c>
    </row>
    <row r="5053" customFormat="false" ht="14.25" hidden="false" customHeight="false" outlineLevel="0" collapsed="false">
      <c r="A5053" s="12" t="n">
        <v>5032</v>
      </c>
      <c r="B5053" s="13" t="s">
        <v>5054</v>
      </c>
      <c r="C5053" s="14" t="n">
        <v>9018</v>
      </c>
    </row>
    <row r="5054" customFormat="false" ht="14.25" hidden="false" customHeight="false" outlineLevel="0" collapsed="false">
      <c r="A5054" s="12" t="n">
        <v>5033</v>
      </c>
      <c r="B5054" s="13" t="s">
        <v>5055</v>
      </c>
      <c r="C5054" s="14" t="n">
        <v>10366</v>
      </c>
    </row>
    <row r="5055" customFormat="false" ht="14.25" hidden="false" customHeight="false" outlineLevel="0" collapsed="false">
      <c r="A5055" s="12" t="n">
        <v>5034</v>
      </c>
      <c r="B5055" s="13" t="s">
        <v>5056</v>
      </c>
      <c r="C5055" s="14" t="n">
        <v>31096</v>
      </c>
    </row>
    <row r="5056" customFormat="false" ht="14.25" hidden="false" customHeight="false" outlineLevel="0" collapsed="false">
      <c r="A5056" s="12" t="n">
        <v>5035</v>
      </c>
      <c r="B5056" s="13" t="s">
        <v>5057</v>
      </c>
      <c r="C5056" s="14" t="n">
        <v>37095</v>
      </c>
    </row>
    <row r="5057" customFormat="false" ht="14.25" hidden="false" customHeight="false" outlineLevel="0" collapsed="false">
      <c r="A5057" s="12" t="n">
        <v>5036</v>
      </c>
      <c r="B5057" s="13" t="s">
        <v>5058</v>
      </c>
      <c r="C5057" s="14" t="n">
        <v>20362</v>
      </c>
    </row>
    <row r="5058" customFormat="false" ht="14.25" hidden="false" customHeight="false" outlineLevel="0" collapsed="false">
      <c r="A5058" s="12" t="n">
        <v>5037</v>
      </c>
      <c r="B5058" s="13" t="s">
        <v>5059</v>
      </c>
      <c r="C5058" s="14" t="n">
        <v>20342</v>
      </c>
    </row>
    <row r="5059" customFormat="false" ht="14.25" hidden="false" customHeight="false" outlineLevel="0" collapsed="false">
      <c r="A5059" s="12" t="n">
        <v>5038</v>
      </c>
      <c r="B5059" s="13" t="s">
        <v>5060</v>
      </c>
      <c r="C5059" s="14" t="n">
        <v>10313</v>
      </c>
    </row>
    <row r="5060" customFormat="false" ht="14.25" hidden="false" customHeight="false" outlineLevel="0" collapsed="false">
      <c r="A5060" s="12" t="n">
        <v>5039</v>
      </c>
      <c r="B5060" s="13" t="s">
        <v>5061</v>
      </c>
      <c r="C5060" s="14" t="n">
        <v>10365</v>
      </c>
    </row>
    <row r="5061" customFormat="false" ht="14.25" hidden="false" customHeight="false" outlineLevel="0" collapsed="false">
      <c r="A5061" s="12" t="n">
        <v>5040</v>
      </c>
      <c r="B5061" s="13" t="s">
        <v>5062</v>
      </c>
      <c r="C5061" s="14" t="n">
        <v>10365</v>
      </c>
    </row>
    <row r="5062" customFormat="false" ht="14.25" hidden="false" customHeight="false" outlineLevel="0" collapsed="false">
      <c r="A5062" s="12" t="n">
        <v>5041</v>
      </c>
      <c r="B5062" s="13" t="s">
        <v>5063</v>
      </c>
      <c r="C5062" s="14" t="n">
        <v>27331</v>
      </c>
    </row>
    <row r="5063" customFormat="false" ht="14.25" hidden="false" customHeight="false" outlineLevel="0" collapsed="false">
      <c r="A5063" s="12" t="n">
        <v>5042</v>
      </c>
      <c r="B5063" s="13" t="s">
        <v>5064</v>
      </c>
      <c r="C5063" s="14" t="n">
        <v>27364</v>
      </c>
    </row>
    <row r="5064" customFormat="false" ht="14.25" hidden="false" customHeight="false" outlineLevel="0" collapsed="false">
      <c r="A5064" s="12" t="n">
        <v>5043</v>
      </c>
      <c r="B5064" s="13" t="s">
        <v>5065</v>
      </c>
      <c r="C5064" s="14" t="n">
        <v>47515</v>
      </c>
    </row>
    <row r="5065" customFormat="false" ht="14.25" hidden="false" customHeight="false" outlineLevel="0" collapsed="false">
      <c r="A5065" s="12" t="n">
        <v>5044</v>
      </c>
      <c r="B5065" s="13" t="s">
        <v>5066</v>
      </c>
      <c r="C5065" s="14" t="n">
        <v>18366</v>
      </c>
    </row>
    <row r="5066" customFormat="false" ht="14.25" hidden="false" customHeight="false" outlineLevel="0" collapsed="false">
      <c r="A5066" s="12" t="n">
        <v>5045</v>
      </c>
      <c r="B5066" s="13" t="s">
        <v>5067</v>
      </c>
      <c r="C5066" s="14" t="n">
        <v>10366</v>
      </c>
    </row>
    <row r="5067" customFormat="false" ht="14.25" hidden="false" customHeight="false" outlineLevel="0" collapsed="false">
      <c r="A5067" s="12" t="n">
        <v>5046</v>
      </c>
      <c r="B5067" s="13" t="s">
        <v>5068</v>
      </c>
      <c r="C5067" s="14" t="n">
        <v>17185</v>
      </c>
    </row>
    <row r="5068" customFormat="false" ht="14.25" hidden="false" customHeight="false" outlineLevel="0" collapsed="false">
      <c r="A5068" s="12" t="n">
        <v>5047</v>
      </c>
      <c r="B5068" s="13" t="s">
        <v>5069</v>
      </c>
      <c r="C5068" s="14" t="n">
        <v>20730</v>
      </c>
    </row>
    <row r="5069" customFormat="false" ht="14.25" hidden="false" customHeight="false" outlineLevel="0" collapsed="false">
      <c r="A5069" s="12" t="n">
        <v>5048</v>
      </c>
      <c r="B5069" s="13" t="s">
        <v>5070</v>
      </c>
      <c r="C5069" s="14" t="n">
        <v>20730</v>
      </c>
    </row>
    <row r="5070" customFormat="false" ht="14.25" hidden="false" customHeight="false" outlineLevel="0" collapsed="false">
      <c r="A5070" s="12" t="n">
        <v>5049</v>
      </c>
      <c r="B5070" s="13" t="s">
        <v>5071</v>
      </c>
      <c r="C5070" s="14" t="n">
        <v>30082</v>
      </c>
    </row>
    <row r="5071" customFormat="false" ht="14.25" hidden="false" customHeight="false" outlineLevel="0" collapsed="false">
      <c r="A5071" s="12" t="n">
        <v>5050</v>
      </c>
      <c r="B5071" s="13" t="s">
        <v>5072</v>
      </c>
      <c r="C5071" s="14" t="n">
        <v>41461</v>
      </c>
    </row>
    <row r="5072" customFormat="false" ht="14.25" hidden="false" customHeight="false" outlineLevel="0" collapsed="false">
      <c r="A5072" s="12" t="n">
        <v>5051</v>
      </c>
      <c r="B5072" s="13" t="s">
        <v>5073</v>
      </c>
      <c r="C5072" s="14" t="n">
        <v>10365</v>
      </c>
    </row>
    <row r="5073" customFormat="false" ht="14.25" hidden="false" customHeight="false" outlineLevel="0" collapsed="false">
      <c r="A5073" s="12" t="n">
        <v>5052</v>
      </c>
      <c r="B5073" s="13" t="s">
        <v>5074</v>
      </c>
      <c r="C5073" s="14" t="n">
        <v>10365</v>
      </c>
    </row>
    <row r="5074" customFormat="false" ht="14.25" hidden="false" customHeight="false" outlineLevel="0" collapsed="false">
      <c r="A5074" s="12" t="n">
        <v>5053</v>
      </c>
      <c r="B5074" s="13" t="s">
        <v>5075</v>
      </c>
      <c r="C5074" s="14" t="n">
        <v>37600</v>
      </c>
    </row>
    <row r="5075" customFormat="false" ht="14.25" hidden="false" customHeight="false" outlineLevel="0" collapsed="false">
      <c r="A5075" s="12" t="n">
        <v>5054</v>
      </c>
      <c r="B5075" s="13" t="s">
        <v>5076</v>
      </c>
      <c r="C5075" s="14" t="n">
        <v>20730</v>
      </c>
    </row>
    <row r="5076" customFormat="false" ht="14.25" hidden="false" customHeight="false" outlineLevel="0" collapsed="false">
      <c r="A5076" s="12" t="n">
        <v>5055</v>
      </c>
      <c r="B5076" s="13" t="s">
        <v>5077</v>
      </c>
      <c r="C5076" s="14" t="n">
        <v>36990</v>
      </c>
    </row>
    <row r="5077" customFormat="false" ht="14.25" hidden="false" customHeight="false" outlineLevel="0" collapsed="false">
      <c r="A5077" s="12" t="n">
        <v>5056</v>
      </c>
      <c r="B5077" s="13" t="s">
        <v>5078</v>
      </c>
      <c r="C5077" s="14" t="n">
        <v>8823</v>
      </c>
    </row>
    <row r="5078" customFormat="false" ht="14.25" hidden="false" customHeight="false" outlineLevel="0" collapsed="false">
      <c r="A5078" s="12" t="n">
        <v>5057</v>
      </c>
      <c r="B5078" s="13" t="s">
        <v>5079</v>
      </c>
      <c r="C5078" s="14" t="n">
        <v>15549</v>
      </c>
    </row>
    <row r="5079" customFormat="false" ht="14.25" hidden="false" customHeight="false" outlineLevel="0" collapsed="false">
      <c r="A5079" s="12" t="n">
        <v>5058</v>
      </c>
      <c r="B5079" s="13" t="s">
        <v>5080</v>
      </c>
      <c r="C5079" s="14" t="n">
        <v>10366</v>
      </c>
    </row>
    <row r="5080" customFormat="false" ht="14.25" hidden="false" customHeight="false" outlineLevel="0" collapsed="false">
      <c r="A5080" s="12" t="n">
        <v>5059</v>
      </c>
      <c r="B5080" s="13" t="s">
        <v>5081</v>
      </c>
      <c r="C5080" s="14" t="n">
        <v>10365</v>
      </c>
    </row>
    <row r="5081" customFormat="false" ht="14.25" hidden="false" customHeight="false" outlineLevel="0" collapsed="false">
      <c r="A5081" s="12" t="n">
        <v>5060</v>
      </c>
      <c r="B5081" s="13" t="s">
        <v>5082</v>
      </c>
      <c r="C5081" s="14" t="n">
        <v>24737</v>
      </c>
    </row>
    <row r="5082" customFormat="false" ht="14.25" hidden="false" customHeight="false" outlineLevel="0" collapsed="false">
      <c r="A5082" s="12" t="n">
        <v>5061</v>
      </c>
      <c r="B5082" s="13" t="s">
        <v>5083</v>
      </c>
      <c r="C5082" s="14" t="n">
        <v>10365</v>
      </c>
    </row>
    <row r="5083" customFormat="false" ht="14.25" hidden="false" customHeight="false" outlineLevel="0" collapsed="false">
      <c r="A5083" s="12" t="n">
        <v>5062</v>
      </c>
      <c r="B5083" s="13" t="s">
        <v>5084</v>
      </c>
      <c r="C5083" s="14" t="n">
        <v>7403</v>
      </c>
    </row>
    <row r="5084" customFormat="false" ht="14.25" hidden="false" customHeight="false" outlineLevel="0" collapsed="false">
      <c r="A5084" s="12" t="n">
        <v>5063</v>
      </c>
      <c r="B5084" s="13" t="s">
        <v>5085</v>
      </c>
      <c r="C5084" s="14" t="n">
        <v>6979</v>
      </c>
    </row>
    <row r="5085" customFormat="false" ht="14.25" hidden="false" customHeight="false" outlineLevel="0" collapsed="false">
      <c r="A5085" s="12" t="n">
        <v>5064</v>
      </c>
      <c r="B5085" s="13" t="s">
        <v>5086</v>
      </c>
      <c r="C5085" s="14" t="n">
        <v>70716</v>
      </c>
    </row>
    <row r="5086" customFormat="false" ht="14.25" hidden="false" customHeight="false" outlineLevel="0" collapsed="false">
      <c r="A5086" s="12" t="n">
        <v>5065</v>
      </c>
      <c r="B5086" s="13" t="s">
        <v>5087</v>
      </c>
      <c r="C5086" s="14" t="n">
        <v>6497</v>
      </c>
    </row>
    <row r="5087" customFormat="false" ht="14.25" hidden="false" customHeight="false" outlineLevel="0" collapsed="false">
      <c r="A5087" s="12" t="n">
        <v>5066</v>
      </c>
      <c r="B5087" s="13" t="s">
        <v>5088</v>
      </c>
      <c r="C5087" s="14" t="n">
        <v>20731</v>
      </c>
    </row>
    <row r="5088" customFormat="false" ht="14.25" hidden="false" customHeight="false" outlineLevel="0" collapsed="false">
      <c r="A5088" s="12" t="n">
        <v>5067</v>
      </c>
      <c r="B5088" s="13" t="s">
        <v>5089</v>
      </c>
      <c r="C5088" s="14" t="n">
        <v>35219</v>
      </c>
    </row>
    <row r="5089" customFormat="false" ht="14.25" hidden="false" customHeight="false" outlineLevel="0" collapsed="false">
      <c r="A5089" s="12" t="n">
        <v>5068</v>
      </c>
      <c r="B5089" s="13" t="s">
        <v>5090</v>
      </c>
      <c r="C5089" s="14" t="n">
        <v>18657</v>
      </c>
    </row>
    <row r="5090" customFormat="false" ht="14.25" hidden="false" customHeight="false" outlineLevel="0" collapsed="false">
      <c r="A5090" s="12" t="n">
        <v>5069</v>
      </c>
      <c r="B5090" s="13" t="s">
        <v>5091</v>
      </c>
      <c r="C5090" s="14" t="n">
        <v>17621</v>
      </c>
    </row>
    <row r="5091" customFormat="false" ht="14.25" hidden="false" customHeight="false" outlineLevel="0" collapsed="false">
      <c r="A5091" s="12" t="n">
        <v>5070</v>
      </c>
      <c r="B5091" s="13" t="s">
        <v>5092</v>
      </c>
      <c r="C5091" s="14" t="n">
        <v>15548</v>
      </c>
    </row>
    <row r="5092" customFormat="false" ht="14.25" hidden="false" customHeight="false" outlineLevel="0" collapsed="false">
      <c r="A5092" s="12" t="n">
        <v>5071</v>
      </c>
      <c r="B5092" s="13" t="s">
        <v>5093</v>
      </c>
      <c r="C5092" s="14" t="n">
        <v>10365</v>
      </c>
    </row>
    <row r="5093" customFormat="false" ht="14.25" hidden="false" customHeight="false" outlineLevel="0" collapsed="false">
      <c r="A5093" s="12" t="n">
        <v>5072</v>
      </c>
      <c r="B5093" s="13" t="s">
        <v>5094</v>
      </c>
      <c r="C5093" s="14" t="n">
        <v>10365</v>
      </c>
    </row>
    <row r="5094" customFormat="false" ht="14.25" hidden="false" customHeight="false" outlineLevel="0" collapsed="false">
      <c r="A5094" s="12" t="n">
        <v>5073</v>
      </c>
      <c r="B5094" s="13" t="s">
        <v>5095</v>
      </c>
      <c r="C5094" s="14" t="n">
        <v>10365</v>
      </c>
    </row>
    <row r="5095" customFormat="false" ht="14.25" hidden="false" customHeight="false" outlineLevel="0" collapsed="false">
      <c r="A5095" s="12" t="n">
        <v>5074</v>
      </c>
      <c r="B5095" s="13" t="s">
        <v>5096</v>
      </c>
      <c r="C5095" s="14" t="n">
        <v>18099</v>
      </c>
    </row>
    <row r="5096" customFormat="false" ht="14.25" hidden="false" customHeight="false" outlineLevel="0" collapsed="false">
      <c r="A5096" s="12" t="n">
        <v>5075</v>
      </c>
      <c r="B5096" s="13" t="s">
        <v>5097</v>
      </c>
      <c r="C5096" s="14" t="n">
        <v>15549</v>
      </c>
    </row>
    <row r="5097" customFormat="false" ht="14.25" hidden="false" customHeight="false" outlineLevel="0" collapsed="false">
      <c r="A5097" s="12" t="n">
        <v>5076</v>
      </c>
      <c r="B5097" s="13" t="s">
        <v>5098</v>
      </c>
      <c r="C5097" s="14" t="n">
        <v>23387</v>
      </c>
    </row>
    <row r="5098" customFormat="false" ht="14.25" hidden="false" customHeight="false" outlineLevel="0" collapsed="false">
      <c r="A5098" s="12" t="n">
        <v>5077</v>
      </c>
      <c r="B5098" s="13" t="s">
        <v>5099</v>
      </c>
      <c r="C5098" s="14" t="n">
        <v>9209</v>
      </c>
    </row>
    <row r="5099" customFormat="false" ht="14.25" hidden="false" customHeight="false" outlineLevel="0" collapsed="false">
      <c r="A5099" s="12" t="n">
        <v>5078</v>
      </c>
      <c r="B5099" s="13" t="s">
        <v>5100</v>
      </c>
      <c r="C5099" s="14" t="n">
        <v>6291</v>
      </c>
    </row>
    <row r="5100" customFormat="false" ht="14.25" hidden="false" customHeight="false" outlineLevel="0" collapsed="false">
      <c r="A5100" s="12" t="n">
        <v>5079</v>
      </c>
      <c r="B5100" s="13" t="s">
        <v>5101</v>
      </c>
      <c r="C5100" s="14" t="n">
        <v>20730</v>
      </c>
    </row>
    <row r="5101" customFormat="false" ht="14.25" hidden="false" customHeight="false" outlineLevel="0" collapsed="false">
      <c r="A5101" s="12" t="n">
        <v>5080</v>
      </c>
      <c r="B5101" s="13" t="s">
        <v>5102</v>
      </c>
      <c r="C5101" s="14" t="n">
        <v>31095</v>
      </c>
    </row>
    <row r="5102" customFormat="false" ht="14.25" hidden="false" customHeight="false" outlineLevel="0" collapsed="false">
      <c r="A5102" s="12" t="n">
        <v>5081</v>
      </c>
      <c r="B5102" s="13" t="s">
        <v>5103</v>
      </c>
      <c r="C5102" s="14" t="n">
        <v>6608</v>
      </c>
    </row>
    <row r="5103" customFormat="false" ht="14.25" hidden="false" customHeight="false" outlineLevel="0" collapsed="false">
      <c r="A5103" s="11"/>
      <c r="B5103" s="9" t="s">
        <v>5104</v>
      </c>
      <c r="C5103" s="15" t="n">
        <v>7621329</v>
      </c>
    </row>
    <row r="5104" customFormat="false" ht="14.25" hidden="false" customHeight="false" outlineLevel="0" collapsed="false">
      <c r="A5104" s="12" t="n">
        <v>5082</v>
      </c>
      <c r="B5104" s="13" t="s">
        <v>5105</v>
      </c>
      <c r="C5104" s="14" t="n">
        <v>11454</v>
      </c>
    </row>
    <row r="5105" customFormat="false" ht="14.25" hidden="false" customHeight="false" outlineLevel="0" collapsed="false">
      <c r="A5105" s="12" t="n">
        <v>5083</v>
      </c>
      <c r="B5105" s="13" t="s">
        <v>5106</v>
      </c>
      <c r="C5105" s="14" t="n">
        <v>61570</v>
      </c>
    </row>
    <row r="5106" customFormat="false" ht="14.25" hidden="false" customHeight="false" outlineLevel="0" collapsed="false">
      <c r="A5106" s="12" t="n">
        <v>5084</v>
      </c>
      <c r="B5106" s="13" t="s">
        <v>5107</v>
      </c>
      <c r="C5106" s="14" t="n">
        <v>41460</v>
      </c>
    </row>
    <row r="5107" customFormat="false" ht="14.25" hidden="false" customHeight="false" outlineLevel="0" collapsed="false">
      <c r="A5107" s="12" t="n">
        <v>5085</v>
      </c>
      <c r="B5107" s="13" t="s">
        <v>5108</v>
      </c>
      <c r="C5107" s="14" t="n">
        <v>12205</v>
      </c>
    </row>
    <row r="5108" customFormat="false" ht="14.25" hidden="false" customHeight="false" outlineLevel="0" collapsed="false">
      <c r="A5108" s="12" t="n">
        <v>5086</v>
      </c>
      <c r="B5108" s="13" t="s">
        <v>5109</v>
      </c>
      <c r="C5108" s="14" t="n">
        <v>23218</v>
      </c>
    </row>
    <row r="5109" customFormat="false" ht="14.25" hidden="false" customHeight="false" outlineLevel="0" collapsed="false">
      <c r="A5109" s="12" t="n">
        <v>5087</v>
      </c>
      <c r="B5109" s="13" t="s">
        <v>5110</v>
      </c>
      <c r="C5109" s="14" t="n">
        <v>10365</v>
      </c>
    </row>
    <row r="5110" customFormat="false" ht="14.25" hidden="false" customHeight="false" outlineLevel="0" collapsed="false">
      <c r="A5110" s="12" t="n">
        <v>5088</v>
      </c>
      <c r="B5110" s="13" t="s">
        <v>5111</v>
      </c>
      <c r="C5110" s="14" t="n">
        <v>37206</v>
      </c>
    </row>
    <row r="5111" customFormat="false" ht="14.25" hidden="false" customHeight="false" outlineLevel="0" collapsed="false">
      <c r="A5111" s="12" t="n">
        <v>5089</v>
      </c>
      <c r="B5111" s="13" t="s">
        <v>5112</v>
      </c>
      <c r="C5111" s="14" t="n">
        <v>17751</v>
      </c>
    </row>
    <row r="5112" customFormat="false" ht="14.25" hidden="false" customHeight="false" outlineLevel="0" collapsed="false">
      <c r="A5112" s="12" t="n">
        <v>5090</v>
      </c>
      <c r="B5112" s="13" t="s">
        <v>5113</v>
      </c>
      <c r="C5112" s="14" t="n">
        <v>28857</v>
      </c>
    </row>
    <row r="5113" customFormat="false" ht="14.25" hidden="false" customHeight="false" outlineLevel="0" collapsed="false">
      <c r="A5113" s="12" t="n">
        <v>5091</v>
      </c>
      <c r="B5113" s="13" t="s">
        <v>5114</v>
      </c>
      <c r="C5113" s="14" t="n">
        <v>38481</v>
      </c>
    </row>
    <row r="5114" customFormat="false" ht="14.25" hidden="false" customHeight="false" outlineLevel="0" collapsed="false">
      <c r="A5114" s="12" t="n">
        <v>5092</v>
      </c>
      <c r="B5114" s="13" t="s">
        <v>5115</v>
      </c>
      <c r="C5114" s="14" t="n">
        <v>7515</v>
      </c>
    </row>
    <row r="5115" customFormat="false" ht="14.25" hidden="false" customHeight="false" outlineLevel="0" collapsed="false">
      <c r="A5115" s="12" t="n">
        <v>5093</v>
      </c>
      <c r="B5115" s="13" t="s">
        <v>5116</v>
      </c>
      <c r="C5115" s="14" t="n">
        <v>8707</v>
      </c>
    </row>
    <row r="5116" customFormat="false" ht="14.25" hidden="false" customHeight="false" outlineLevel="0" collapsed="false">
      <c r="A5116" s="12" t="n">
        <v>5094</v>
      </c>
      <c r="B5116" s="13" t="s">
        <v>5117</v>
      </c>
      <c r="C5116" s="14" t="n">
        <v>28044</v>
      </c>
    </row>
    <row r="5117" customFormat="false" ht="14.25" hidden="false" customHeight="false" outlineLevel="0" collapsed="false">
      <c r="A5117" s="12" t="n">
        <v>5095</v>
      </c>
      <c r="B5117" s="13" t="s">
        <v>5118</v>
      </c>
      <c r="C5117" s="14" t="n">
        <v>71675</v>
      </c>
    </row>
    <row r="5118" customFormat="false" ht="14.25" hidden="false" customHeight="false" outlineLevel="0" collapsed="false">
      <c r="A5118" s="12" t="n">
        <v>5096</v>
      </c>
      <c r="B5118" s="13" t="s">
        <v>5119</v>
      </c>
      <c r="C5118" s="14" t="n">
        <v>65683</v>
      </c>
    </row>
    <row r="5119" customFormat="false" ht="14.25" hidden="false" customHeight="false" outlineLevel="0" collapsed="false">
      <c r="A5119" s="12" t="n">
        <v>5097</v>
      </c>
      <c r="B5119" s="13" t="s">
        <v>5120</v>
      </c>
      <c r="C5119" s="14" t="n">
        <v>47278</v>
      </c>
    </row>
    <row r="5120" customFormat="false" ht="14.25" hidden="false" customHeight="false" outlineLevel="0" collapsed="false">
      <c r="A5120" s="12" t="n">
        <v>5098</v>
      </c>
      <c r="B5120" s="13" t="s">
        <v>5121</v>
      </c>
      <c r="C5120" s="14" t="n">
        <v>7385</v>
      </c>
    </row>
    <row r="5121" customFormat="false" ht="14.25" hidden="false" customHeight="false" outlineLevel="0" collapsed="false">
      <c r="A5121" s="12" t="n">
        <v>5099</v>
      </c>
      <c r="B5121" s="13" t="s">
        <v>5122</v>
      </c>
      <c r="C5121" s="14" t="n">
        <v>31095</v>
      </c>
    </row>
    <row r="5122" customFormat="false" ht="14.25" hidden="false" customHeight="false" outlineLevel="0" collapsed="false">
      <c r="A5122" s="12" t="n">
        <v>5100</v>
      </c>
      <c r="B5122" s="13" t="s">
        <v>5123</v>
      </c>
      <c r="C5122" s="14" t="n">
        <v>67917</v>
      </c>
    </row>
    <row r="5123" customFormat="false" ht="14.25" hidden="false" customHeight="false" outlineLevel="0" collapsed="false">
      <c r="A5123" s="12" t="n">
        <v>5101</v>
      </c>
      <c r="B5123" s="13" t="s">
        <v>5124</v>
      </c>
      <c r="C5123" s="14" t="n">
        <v>9588</v>
      </c>
    </row>
    <row r="5124" customFormat="false" ht="14.25" hidden="false" customHeight="false" outlineLevel="0" collapsed="false">
      <c r="A5124" s="12" t="n">
        <v>5102</v>
      </c>
      <c r="B5124" s="13" t="s">
        <v>5125</v>
      </c>
      <c r="C5124" s="14" t="n">
        <v>9795</v>
      </c>
    </row>
    <row r="5125" customFormat="false" ht="14.25" hidden="false" customHeight="false" outlineLevel="0" collapsed="false">
      <c r="A5125" s="12" t="n">
        <v>5103</v>
      </c>
      <c r="B5125" s="13" t="s">
        <v>5126</v>
      </c>
      <c r="C5125" s="14" t="n">
        <v>7981</v>
      </c>
    </row>
    <row r="5126" customFormat="false" ht="14.25" hidden="false" customHeight="false" outlineLevel="0" collapsed="false">
      <c r="A5126" s="12" t="n">
        <v>5104</v>
      </c>
      <c r="B5126" s="13" t="s">
        <v>5127</v>
      </c>
      <c r="C5126" s="14" t="n">
        <v>10365</v>
      </c>
    </row>
    <row r="5127" customFormat="false" ht="14.25" hidden="false" customHeight="false" outlineLevel="0" collapsed="false">
      <c r="A5127" s="12" t="n">
        <v>5105</v>
      </c>
      <c r="B5127" s="13" t="s">
        <v>5128</v>
      </c>
      <c r="C5127" s="14" t="n">
        <v>12957</v>
      </c>
    </row>
    <row r="5128" customFormat="false" ht="14.25" hidden="false" customHeight="false" outlineLevel="0" collapsed="false">
      <c r="A5128" s="12" t="n">
        <v>5106</v>
      </c>
      <c r="B5128" s="13" t="s">
        <v>5129</v>
      </c>
      <c r="C5128" s="14" t="n">
        <v>42470</v>
      </c>
    </row>
    <row r="5129" customFormat="false" ht="14.25" hidden="false" customHeight="false" outlineLevel="0" collapsed="false">
      <c r="A5129" s="12" t="n">
        <v>5107</v>
      </c>
      <c r="B5129" s="13" t="s">
        <v>5130</v>
      </c>
      <c r="C5129" s="14" t="n">
        <v>7774</v>
      </c>
    </row>
    <row r="5130" customFormat="false" ht="14.25" hidden="false" customHeight="false" outlineLevel="0" collapsed="false">
      <c r="A5130" s="12" t="n">
        <v>5108</v>
      </c>
      <c r="B5130" s="13" t="s">
        <v>5131</v>
      </c>
      <c r="C5130" s="14" t="n">
        <v>15548</v>
      </c>
    </row>
    <row r="5131" customFormat="false" ht="14.25" hidden="false" customHeight="false" outlineLevel="0" collapsed="false">
      <c r="A5131" s="12" t="n">
        <v>5109</v>
      </c>
      <c r="B5131" s="13" t="s">
        <v>5132</v>
      </c>
      <c r="C5131" s="14" t="n">
        <v>62014</v>
      </c>
    </row>
    <row r="5132" customFormat="false" ht="14.25" hidden="false" customHeight="false" outlineLevel="0" collapsed="false">
      <c r="A5132" s="12" t="n">
        <v>5110</v>
      </c>
      <c r="B5132" s="13" t="s">
        <v>5133</v>
      </c>
      <c r="C5132" s="14" t="n">
        <v>20160</v>
      </c>
    </row>
    <row r="5133" customFormat="false" ht="14.25" hidden="false" customHeight="false" outlineLevel="0" collapsed="false">
      <c r="A5133" s="12" t="n">
        <v>5111</v>
      </c>
      <c r="B5133" s="13" t="s">
        <v>5134</v>
      </c>
      <c r="C5133" s="14" t="n">
        <v>28504</v>
      </c>
    </row>
    <row r="5134" customFormat="false" ht="14.25" hidden="false" customHeight="false" outlineLevel="0" collapsed="false">
      <c r="A5134" s="12" t="n">
        <v>5112</v>
      </c>
      <c r="B5134" s="13" t="s">
        <v>5135</v>
      </c>
      <c r="C5134" s="14" t="n">
        <v>31356</v>
      </c>
    </row>
    <row r="5135" customFormat="false" ht="14.25" hidden="false" customHeight="false" outlineLevel="0" collapsed="false">
      <c r="A5135" s="12" t="n">
        <v>5113</v>
      </c>
      <c r="B5135" s="13" t="s">
        <v>5136</v>
      </c>
      <c r="C5135" s="14" t="n">
        <v>21116</v>
      </c>
    </row>
    <row r="5136" customFormat="false" ht="14.25" hidden="false" customHeight="false" outlineLevel="0" collapsed="false">
      <c r="A5136" s="12" t="n">
        <v>5114</v>
      </c>
      <c r="B5136" s="13" t="s">
        <v>5137</v>
      </c>
      <c r="C5136" s="14" t="n">
        <v>7046</v>
      </c>
    </row>
    <row r="5137" customFormat="false" ht="14.25" hidden="false" customHeight="false" outlineLevel="0" collapsed="false">
      <c r="A5137" s="12" t="n">
        <v>5115</v>
      </c>
      <c r="B5137" s="13" t="s">
        <v>5138</v>
      </c>
      <c r="C5137" s="14" t="n">
        <v>9640</v>
      </c>
    </row>
    <row r="5138" customFormat="false" ht="14.25" hidden="false" customHeight="false" outlineLevel="0" collapsed="false">
      <c r="A5138" s="12" t="n">
        <v>5116</v>
      </c>
      <c r="B5138" s="13" t="s">
        <v>5139</v>
      </c>
      <c r="C5138" s="14" t="n">
        <v>38854</v>
      </c>
    </row>
    <row r="5139" customFormat="false" ht="14.25" hidden="false" customHeight="false" outlineLevel="0" collapsed="false">
      <c r="A5139" s="12" t="n">
        <v>5117</v>
      </c>
      <c r="B5139" s="13" t="s">
        <v>5140</v>
      </c>
      <c r="C5139" s="14" t="n">
        <v>10365</v>
      </c>
    </row>
    <row r="5140" customFormat="false" ht="14.25" hidden="false" customHeight="false" outlineLevel="0" collapsed="false">
      <c r="A5140" s="12" t="n">
        <v>5118</v>
      </c>
      <c r="B5140" s="13" t="s">
        <v>5141</v>
      </c>
      <c r="C5140" s="14" t="n">
        <v>17252</v>
      </c>
    </row>
    <row r="5141" customFormat="false" ht="14.25" hidden="false" customHeight="false" outlineLevel="0" collapsed="false">
      <c r="A5141" s="12" t="n">
        <v>5119</v>
      </c>
      <c r="B5141" s="13" t="s">
        <v>5142</v>
      </c>
      <c r="C5141" s="14" t="n">
        <v>19227</v>
      </c>
    </row>
    <row r="5142" customFormat="false" ht="14.25" hidden="false" customHeight="false" outlineLevel="0" collapsed="false">
      <c r="A5142" s="12" t="n">
        <v>5120</v>
      </c>
      <c r="B5142" s="13" t="s">
        <v>5143</v>
      </c>
      <c r="C5142" s="14" t="n">
        <v>52440</v>
      </c>
    </row>
    <row r="5143" customFormat="false" ht="14.25" hidden="false" customHeight="false" outlineLevel="0" collapsed="false">
      <c r="A5143" s="12" t="n">
        <v>5121</v>
      </c>
      <c r="B5143" s="13" t="s">
        <v>5144</v>
      </c>
      <c r="C5143" s="14" t="n">
        <v>20730</v>
      </c>
    </row>
    <row r="5144" customFormat="false" ht="14.25" hidden="false" customHeight="false" outlineLevel="0" collapsed="false">
      <c r="A5144" s="12" t="n">
        <v>5122</v>
      </c>
      <c r="B5144" s="13" t="s">
        <v>5145</v>
      </c>
      <c r="C5144" s="14" t="n">
        <v>31846</v>
      </c>
    </row>
    <row r="5145" customFormat="false" ht="14.25" hidden="false" customHeight="false" outlineLevel="0" collapsed="false">
      <c r="A5145" s="12" t="n">
        <v>5123</v>
      </c>
      <c r="B5145" s="13" t="s">
        <v>5146</v>
      </c>
      <c r="C5145" s="14" t="n">
        <v>38633</v>
      </c>
    </row>
    <row r="5146" customFormat="false" ht="14.25" hidden="false" customHeight="false" outlineLevel="0" collapsed="false">
      <c r="A5146" s="12" t="n">
        <v>5124</v>
      </c>
      <c r="B5146" s="13" t="s">
        <v>5147</v>
      </c>
      <c r="C5146" s="14" t="n">
        <v>96321</v>
      </c>
    </row>
    <row r="5147" customFormat="false" ht="14.25" hidden="false" customHeight="false" outlineLevel="0" collapsed="false">
      <c r="A5147" s="12" t="n">
        <v>5125</v>
      </c>
      <c r="B5147" s="13" t="s">
        <v>5148</v>
      </c>
      <c r="C5147" s="14" t="n">
        <v>15081</v>
      </c>
    </row>
    <row r="5148" customFormat="false" ht="14.25" hidden="false" customHeight="false" outlineLevel="0" collapsed="false">
      <c r="A5148" s="12" t="n">
        <v>5126</v>
      </c>
      <c r="B5148" s="13" t="s">
        <v>5149</v>
      </c>
      <c r="C5148" s="14" t="n">
        <v>10365</v>
      </c>
    </row>
    <row r="5149" customFormat="false" ht="14.25" hidden="false" customHeight="false" outlineLevel="0" collapsed="false">
      <c r="A5149" s="12" t="n">
        <v>5127</v>
      </c>
      <c r="B5149" s="13" t="s">
        <v>5150</v>
      </c>
      <c r="C5149" s="14" t="n">
        <v>37092</v>
      </c>
    </row>
    <row r="5150" customFormat="false" ht="14.25" hidden="false" customHeight="false" outlineLevel="0" collapsed="false">
      <c r="A5150" s="12" t="n">
        <v>5128</v>
      </c>
      <c r="B5150" s="13" t="s">
        <v>5151</v>
      </c>
      <c r="C5150" s="14" t="n">
        <v>10365</v>
      </c>
    </row>
    <row r="5151" customFormat="false" ht="14.25" hidden="false" customHeight="false" outlineLevel="0" collapsed="false">
      <c r="A5151" s="12" t="n">
        <v>5129</v>
      </c>
      <c r="B5151" s="13" t="s">
        <v>5152</v>
      </c>
      <c r="C5151" s="14" t="n">
        <v>8890</v>
      </c>
    </row>
    <row r="5152" customFormat="false" ht="14.25" hidden="false" customHeight="false" outlineLevel="0" collapsed="false">
      <c r="A5152" s="12" t="n">
        <v>5130</v>
      </c>
      <c r="B5152" s="13" t="s">
        <v>5153</v>
      </c>
      <c r="C5152" s="14" t="n">
        <v>15509</v>
      </c>
    </row>
    <row r="5153" customFormat="false" ht="14.25" hidden="false" customHeight="false" outlineLevel="0" collapsed="false">
      <c r="A5153" s="12" t="n">
        <v>5131</v>
      </c>
      <c r="B5153" s="13" t="s">
        <v>5154</v>
      </c>
      <c r="C5153" s="14" t="n">
        <v>6219</v>
      </c>
    </row>
    <row r="5154" customFormat="false" ht="14.25" hidden="false" customHeight="false" outlineLevel="0" collapsed="false">
      <c r="A5154" s="12" t="n">
        <v>5132</v>
      </c>
      <c r="B5154" s="13" t="s">
        <v>5155</v>
      </c>
      <c r="C5154" s="14" t="n">
        <v>9329</v>
      </c>
    </row>
    <row r="5155" customFormat="false" ht="14.25" hidden="false" customHeight="false" outlineLevel="0" collapsed="false">
      <c r="A5155" s="12" t="n">
        <v>5133</v>
      </c>
      <c r="B5155" s="13" t="s">
        <v>5156</v>
      </c>
      <c r="C5155" s="14" t="n">
        <v>15870</v>
      </c>
    </row>
    <row r="5156" customFormat="false" ht="14.25" hidden="false" customHeight="false" outlineLevel="0" collapsed="false">
      <c r="A5156" s="12" t="n">
        <v>5134</v>
      </c>
      <c r="B5156" s="13" t="s">
        <v>5157</v>
      </c>
      <c r="C5156" s="14" t="n">
        <v>15548</v>
      </c>
    </row>
    <row r="5157" customFormat="false" ht="14.25" hidden="false" customHeight="false" outlineLevel="0" collapsed="false">
      <c r="A5157" s="12" t="n">
        <v>5135</v>
      </c>
      <c r="B5157" s="13" t="s">
        <v>5158</v>
      </c>
      <c r="C5157" s="14" t="n">
        <v>12816</v>
      </c>
    </row>
    <row r="5158" customFormat="false" ht="14.25" hidden="false" customHeight="false" outlineLevel="0" collapsed="false">
      <c r="A5158" s="12" t="n">
        <v>5136</v>
      </c>
      <c r="B5158" s="13" t="s">
        <v>5159</v>
      </c>
      <c r="C5158" s="14" t="n">
        <v>10366</v>
      </c>
    </row>
    <row r="5159" customFormat="false" ht="14.25" hidden="false" customHeight="false" outlineLevel="0" collapsed="false">
      <c r="A5159" s="12" t="n">
        <v>5137</v>
      </c>
      <c r="B5159" s="13" t="s">
        <v>5160</v>
      </c>
      <c r="C5159" s="14" t="n">
        <v>10365</v>
      </c>
    </row>
    <row r="5160" customFormat="false" ht="14.25" hidden="false" customHeight="false" outlineLevel="0" collapsed="false">
      <c r="A5160" s="12" t="n">
        <v>5138</v>
      </c>
      <c r="B5160" s="13" t="s">
        <v>5161</v>
      </c>
      <c r="C5160" s="14" t="n">
        <v>10365</v>
      </c>
    </row>
    <row r="5161" customFormat="false" ht="14.25" hidden="false" customHeight="false" outlineLevel="0" collapsed="false">
      <c r="A5161" s="12" t="n">
        <v>5139</v>
      </c>
      <c r="B5161" s="13" t="s">
        <v>5162</v>
      </c>
      <c r="C5161" s="14" t="n">
        <v>10365</v>
      </c>
    </row>
    <row r="5162" customFormat="false" ht="14.25" hidden="false" customHeight="false" outlineLevel="0" collapsed="false">
      <c r="A5162" s="12" t="n">
        <v>5140</v>
      </c>
      <c r="B5162" s="13" t="s">
        <v>5163</v>
      </c>
      <c r="C5162" s="14" t="n">
        <v>16936</v>
      </c>
    </row>
    <row r="5163" customFormat="false" ht="14.25" hidden="false" customHeight="false" outlineLevel="0" collapsed="false">
      <c r="A5163" s="12" t="n">
        <v>5141</v>
      </c>
      <c r="B5163" s="13" t="s">
        <v>5164</v>
      </c>
      <c r="C5163" s="14" t="n">
        <v>7774</v>
      </c>
    </row>
    <row r="5164" customFormat="false" ht="14.25" hidden="false" customHeight="false" outlineLevel="0" collapsed="false">
      <c r="A5164" s="12" t="n">
        <v>5142</v>
      </c>
      <c r="B5164" s="13" t="s">
        <v>5165</v>
      </c>
      <c r="C5164" s="14" t="n">
        <v>15548</v>
      </c>
    </row>
    <row r="5165" customFormat="false" ht="14.25" hidden="false" customHeight="false" outlineLevel="0" collapsed="false">
      <c r="A5165" s="12" t="n">
        <v>5143</v>
      </c>
      <c r="B5165" s="13" t="s">
        <v>5166</v>
      </c>
      <c r="C5165" s="14" t="n">
        <v>21707</v>
      </c>
    </row>
    <row r="5166" customFormat="false" ht="14.25" hidden="false" customHeight="false" outlineLevel="0" collapsed="false">
      <c r="A5166" s="12" t="n">
        <v>5144</v>
      </c>
      <c r="B5166" s="13" t="s">
        <v>5167</v>
      </c>
      <c r="C5166" s="14" t="n">
        <v>10365</v>
      </c>
    </row>
    <row r="5167" customFormat="false" ht="14.25" hidden="false" customHeight="false" outlineLevel="0" collapsed="false">
      <c r="A5167" s="12" t="n">
        <v>5145</v>
      </c>
      <c r="B5167" s="13" t="s">
        <v>5168</v>
      </c>
      <c r="C5167" s="14" t="n">
        <v>10365</v>
      </c>
    </row>
    <row r="5168" customFormat="false" ht="14.25" hidden="false" customHeight="false" outlineLevel="0" collapsed="false">
      <c r="A5168" s="12" t="n">
        <v>5146</v>
      </c>
      <c r="B5168" s="13" t="s">
        <v>5169</v>
      </c>
      <c r="C5168" s="14" t="n">
        <v>17492</v>
      </c>
    </row>
    <row r="5169" customFormat="false" ht="14.25" hidden="false" customHeight="false" outlineLevel="0" collapsed="false">
      <c r="A5169" s="12" t="n">
        <v>5147</v>
      </c>
      <c r="B5169" s="13" t="s">
        <v>5170</v>
      </c>
      <c r="C5169" s="14" t="n">
        <v>20523</v>
      </c>
    </row>
    <row r="5170" customFormat="false" ht="14.25" hidden="false" customHeight="false" outlineLevel="0" collapsed="false">
      <c r="A5170" s="12" t="n">
        <v>5148</v>
      </c>
      <c r="B5170" s="13" t="s">
        <v>5171</v>
      </c>
      <c r="C5170" s="14" t="n">
        <v>9329</v>
      </c>
    </row>
    <row r="5171" customFormat="false" ht="14.25" hidden="false" customHeight="false" outlineLevel="0" collapsed="false">
      <c r="A5171" s="12" t="n">
        <v>5149</v>
      </c>
      <c r="B5171" s="13" t="s">
        <v>5172</v>
      </c>
      <c r="C5171" s="14" t="n">
        <v>10365</v>
      </c>
    </row>
    <row r="5172" customFormat="false" ht="14.25" hidden="false" customHeight="false" outlineLevel="0" collapsed="false">
      <c r="A5172" s="12" t="n">
        <v>5150</v>
      </c>
      <c r="B5172" s="13" t="s">
        <v>5173</v>
      </c>
      <c r="C5172" s="14" t="n">
        <v>15548</v>
      </c>
    </row>
    <row r="5173" customFormat="false" ht="14.25" hidden="false" customHeight="false" outlineLevel="0" collapsed="false">
      <c r="A5173" s="12" t="n">
        <v>5151</v>
      </c>
      <c r="B5173" s="13" t="s">
        <v>5174</v>
      </c>
      <c r="C5173" s="14" t="n">
        <v>20082</v>
      </c>
    </row>
    <row r="5174" customFormat="false" ht="14.25" hidden="false" customHeight="false" outlineLevel="0" collapsed="false">
      <c r="A5174" s="12" t="n">
        <v>5152</v>
      </c>
      <c r="B5174" s="13" t="s">
        <v>5175</v>
      </c>
      <c r="C5174" s="14" t="n">
        <v>20730</v>
      </c>
    </row>
    <row r="5175" customFormat="false" ht="14.25" hidden="false" customHeight="false" outlineLevel="0" collapsed="false">
      <c r="A5175" s="12" t="n">
        <v>5153</v>
      </c>
      <c r="B5175" s="13" t="s">
        <v>5176</v>
      </c>
      <c r="C5175" s="14" t="n">
        <v>20730</v>
      </c>
    </row>
    <row r="5176" customFormat="false" ht="14.25" hidden="false" customHeight="false" outlineLevel="0" collapsed="false">
      <c r="A5176" s="12" t="n">
        <v>5154</v>
      </c>
      <c r="B5176" s="13" t="s">
        <v>5177</v>
      </c>
      <c r="C5176" s="14" t="n">
        <v>10365</v>
      </c>
    </row>
    <row r="5177" customFormat="false" ht="14.25" hidden="false" customHeight="false" outlineLevel="0" collapsed="false">
      <c r="A5177" s="12" t="n">
        <v>5155</v>
      </c>
      <c r="B5177" s="13" t="s">
        <v>5178</v>
      </c>
      <c r="C5177" s="14" t="n">
        <v>6821</v>
      </c>
    </row>
    <row r="5178" customFormat="false" ht="14.25" hidden="false" customHeight="false" outlineLevel="0" collapsed="false">
      <c r="A5178" s="12" t="n">
        <v>5156</v>
      </c>
      <c r="B5178" s="13" t="s">
        <v>5179</v>
      </c>
      <c r="C5178" s="14" t="n">
        <v>10147</v>
      </c>
    </row>
    <row r="5179" customFormat="false" ht="14.25" hidden="false" customHeight="false" outlineLevel="0" collapsed="false">
      <c r="A5179" s="12" t="n">
        <v>5157</v>
      </c>
      <c r="B5179" s="13" t="s">
        <v>5180</v>
      </c>
      <c r="C5179" s="14" t="n">
        <v>7154</v>
      </c>
    </row>
    <row r="5180" customFormat="false" ht="14.25" hidden="false" customHeight="false" outlineLevel="0" collapsed="false">
      <c r="A5180" s="12" t="n">
        <v>5158</v>
      </c>
      <c r="B5180" s="13" t="s">
        <v>5181</v>
      </c>
      <c r="C5180" s="14" t="n">
        <v>10365</v>
      </c>
    </row>
    <row r="5181" customFormat="false" ht="14.25" hidden="false" customHeight="false" outlineLevel="0" collapsed="false">
      <c r="A5181" s="12" t="n">
        <v>5159</v>
      </c>
      <c r="B5181" s="13" t="s">
        <v>5182</v>
      </c>
      <c r="C5181" s="14" t="n">
        <v>11586</v>
      </c>
    </row>
    <row r="5182" customFormat="false" ht="14.25" hidden="false" customHeight="false" outlineLevel="0" collapsed="false">
      <c r="A5182" s="12" t="n">
        <v>5160</v>
      </c>
      <c r="B5182" s="13" t="s">
        <v>5183</v>
      </c>
      <c r="C5182" s="14" t="n">
        <v>18139</v>
      </c>
    </row>
    <row r="5183" customFormat="false" ht="14.25" hidden="false" customHeight="false" outlineLevel="0" collapsed="false">
      <c r="A5183" s="12" t="n">
        <v>5161</v>
      </c>
      <c r="B5183" s="13" t="s">
        <v>5184</v>
      </c>
      <c r="C5183" s="14" t="n">
        <v>50401</v>
      </c>
    </row>
    <row r="5184" customFormat="false" ht="14.25" hidden="false" customHeight="false" outlineLevel="0" collapsed="false">
      <c r="A5184" s="12" t="n">
        <v>5162</v>
      </c>
      <c r="B5184" s="13" t="s">
        <v>5185</v>
      </c>
      <c r="C5184" s="14" t="n">
        <v>40943</v>
      </c>
    </row>
    <row r="5185" customFormat="false" ht="14.25" hidden="false" customHeight="false" outlineLevel="0" collapsed="false">
      <c r="A5185" s="12" t="n">
        <v>5163</v>
      </c>
      <c r="B5185" s="13" t="s">
        <v>5186</v>
      </c>
      <c r="C5185" s="14" t="n">
        <v>25922</v>
      </c>
    </row>
    <row r="5186" customFormat="false" ht="14.25" hidden="false" customHeight="false" outlineLevel="0" collapsed="false">
      <c r="A5186" s="12" t="n">
        <v>5164</v>
      </c>
      <c r="B5186" s="13" t="s">
        <v>5187</v>
      </c>
      <c r="C5186" s="14" t="n">
        <v>6086</v>
      </c>
    </row>
    <row r="5187" customFormat="false" ht="14.25" hidden="false" customHeight="false" outlineLevel="0" collapsed="false">
      <c r="A5187" s="12" t="n">
        <v>5165</v>
      </c>
      <c r="B5187" s="13" t="s">
        <v>5188</v>
      </c>
      <c r="C5187" s="14" t="n">
        <v>15030</v>
      </c>
    </row>
    <row r="5188" customFormat="false" ht="14.25" hidden="false" customHeight="false" outlineLevel="0" collapsed="false">
      <c r="A5188" s="12" t="n">
        <v>5166</v>
      </c>
      <c r="B5188" s="13" t="s">
        <v>5189</v>
      </c>
      <c r="C5188" s="14" t="n">
        <v>47317</v>
      </c>
    </row>
    <row r="5189" customFormat="false" ht="14.25" hidden="false" customHeight="false" outlineLevel="0" collapsed="false">
      <c r="A5189" s="12" t="n">
        <v>5167</v>
      </c>
      <c r="B5189" s="13" t="s">
        <v>5190</v>
      </c>
      <c r="C5189" s="14" t="n">
        <v>6821</v>
      </c>
    </row>
    <row r="5190" customFormat="false" ht="14.25" hidden="false" customHeight="false" outlineLevel="0" collapsed="false">
      <c r="A5190" s="12" t="n">
        <v>5168</v>
      </c>
      <c r="B5190" s="13" t="s">
        <v>5191</v>
      </c>
      <c r="C5190" s="14" t="n">
        <v>26775</v>
      </c>
    </row>
    <row r="5191" customFormat="false" ht="14.25" hidden="false" customHeight="false" outlineLevel="0" collapsed="false">
      <c r="A5191" s="12" t="n">
        <v>5169</v>
      </c>
      <c r="B5191" s="13" t="s">
        <v>5192</v>
      </c>
      <c r="C5191" s="14" t="n">
        <v>25914</v>
      </c>
    </row>
    <row r="5192" customFormat="false" ht="14.25" hidden="false" customHeight="false" outlineLevel="0" collapsed="false">
      <c r="A5192" s="12" t="n">
        <v>5170</v>
      </c>
      <c r="B5192" s="13" t="s">
        <v>5193</v>
      </c>
      <c r="C5192" s="14" t="n">
        <v>10365</v>
      </c>
    </row>
    <row r="5193" customFormat="false" ht="14.25" hidden="false" customHeight="false" outlineLevel="0" collapsed="false">
      <c r="A5193" s="12" t="n">
        <v>5171</v>
      </c>
      <c r="B5193" s="13" t="s">
        <v>5194</v>
      </c>
      <c r="C5193" s="14" t="n">
        <v>11206</v>
      </c>
    </row>
    <row r="5194" customFormat="false" ht="14.25" hidden="false" customHeight="false" outlineLevel="0" collapsed="false">
      <c r="A5194" s="12" t="n">
        <v>5172</v>
      </c>
      <c r="B5194" s="13" t="s">
        <v>5195</v>
      </c>
      <c r="C5194" s="14" t="n">
        <v>10365</v>
      </c>
    </row>
    <row r="5195" customFormat="false" ht="14.25" hidden="false" customHeight="false" outlineLevel="0" collapsed="false">
      <c r="A5195" s="12" t="n">
        <v>5173</v>
      </c>
      <c r="B5195" s="13" t="s">
        <v>5196</v>
      </c>
      <c r="C5195" s="14" t="n">
        <v>10365</v>
      </c>
    </row>
    <row r="5196" customFormat="false" ht="14.25" hidden="false" customHeight="false" outlineLevel="0" collapsed="false">
      <c r="A5196" s="12" t="n">
        <v>5174</v>
      </c>
      <c r="B5196" s="13" t="s">
        <v>5197</v>
      </c>
      <c r="C5196" s="14" t="n">
        <v>16015</v>
      </c>
    </row>
    <row r="5197" customFormat="false" ht="14.25" hidden="false" customHeight="false" outlineLevel="0" collapsed="false">
      <c r="A5197" s="12" t="n">
        <v>5175</v>
      </c>
      <c r="B5197" s="13" t="s">
        <v>5198</v>
      </c>
      <c r="C5197" s="14" t="n">
        <v>20222</v>
      </c>
    </row>
    <row r="5198" customFormat="false" ht="14.25" hidden="false" customHeight="false" outlineLevel="0" collapsed="false">
      <c r="A5198" s="12" t="n">
        <v>5176</v>
      </c>
      <c r="B5198" s="13" t="s">
        <v>5199</v>
      </c>
      <c r="C5198" s="14" t="n">
        <v>16921</v>
      </c>
    </row>
    <row r="5199" customFormat="false" ht="14.25" hidden="false" customHeight="false" outlineLevel="0" collapsed="false">
      <c r="A5199" s="12" t="n">
        <v>5177</v>
      </c>
      <c r="B5199" s="13" t="s">
        <v>5200</v>
      </c>
      <c r="C5199" s="14" t="n">
        <v>10365</v>
      </c>
    </row>
    <row r="5200" customFormat="false" ht="14.25" hidden="false" customHeight="false" outlineLevel="0" collapsed="false">
      <c r="A5200" s="12" t="n">
        <v>5178</v>
      </c>
      <c r="B5200" s="13" t="s">
        <v>5201</v>
      </c>
      <c r="C5200" s="14" t="n">
        <v>13570</v>
      </c>
    </row>
    <row r="5201" customFormat="false" ht="14.25" hidden="false" customHeight="false" outlineLevel="0" collapsed="false">
      <c r="A5201" s="12" t="n">
        <v>5179</v>
      </c>
      <c r="B5201" s="13" t="s">
        <v>5202</v>
      </c>
      <c r="C5201" s="14" t="n">
        <v>23437</v>
      </c>
    </row>
    <row r="5202" customFormat="false" ht="14.25" hidden="false" customHeight="false" outlineLevel="0" collapsed="false">
      <c r="A5202" s="12" t="n">
        <v>5180</v>
      </c>
      <c r="B5202" s="13" t="s">
        <v>5203</v>
      </c>
      <c r="C5202" s="14" t="n">
        <v>10365</v>
      </c>
    </row>
    <row r="5203" customFormat="false" ht="14.25" hidden="false" customHeight="false" outlineLevel="0" collapsed="false">
      <c r="A5203" s="12" t="n">
        <v>5181</v>
      </c>
      <c r="B5203" s="13" t="s">
        <v>5204</v>
      </c>
      <c r="C5203" s="14" t="n">
        <v>15548</v>
      </c>
    </row>
    <row r="5204" customFormat="false" ht="14.25" hidden="false" customHeight="false" outlineLevel="0" collapsed="false">
      <c r="A5204" s="12" t="n">
        <v>5182</v>
      </c>
      <c r="B5204" s="13" t="s">
        <v>5205</v>
      </c>
      <c r="C5204" s="14" t="n">
        <v>11698</v>
      </c>
    </row>
    <row r="5205" customFormat="false" ht="14.25" hidden="false" customHeight="false" outlineLevel="0" collapsed="false">
      <c r="A5205" s="12" t="n">
        <v>5183</v>
      </c>
      <c r="B5205" s="13" t="s">
        <v>5206</v>
      </c>
      <c r="C5205" s="14" t="n">
        <v>10366</v>
      </c>
    </row>
    <row r="5206" customFormat="false" ht="14.25" hidden="false" customHeight="false" outlineLevel="0" collapsed="false">
      <c r="A5206" s="12" t="n">
        <v>5184</v>
      </c>
      <c r="B5206" s="13" t="s">
        <v>5207</v>
      </c>
      <c r="C5206" s="14" t="n">
        <v>13961</v>
      </c>
    </row>
    <row r="5207" customFormat="false" ht="14.25" hidden="false" customHeight="false" outlineLevel="0" collapsed="false">
      <c r="A5207" s="12" t="n">
        <v>5185</v>
      </c>
      <c r="B5207" s="13" t="s">
        <v>5208</v>
      </c>
      <c r="C5207" s="14" t="n">
        <v>18035</v>
      </c>
    </row>
    <row r="5208" customFormat="false" ht="14.25" hidden="false" customHeight="false" outlineLevel="0" collapsed="false">
      <c r="A5208" s="12" t="n">
        <v>5186</v>
      </c>
      <c r="B5208" s="13" t="s">
        <v>5209</v>
      </c>
      <c r="C5208" s="14" t="n">
        <v>24877</v>
      </c>
    </row>
    <row r="5209" customFormat="false" ht="14.25" hidden="false" customHeight="false" outlineLevel="0" collapsed="false">
      <c r="A5209" s="12" t="n">
        <v>5187</v>
      </c>
      <c r="B5209" s="13" t="s">
        <v>5210</v>
      </c>
      <c r="C5209" s="14" t="n">
        <v>25551</v>
      </c>
    </row>
    <row r="5210" customFormat="false" ht="14.25" hidden="false" customHeight="false" outlineLevel="0" collapsed="false">
      <c r="A5210" s="12" t="n">
        <v>5188</v>
      </c>
      <c r="B5210" s="13" t="s">
        <v>5211</v>
      </c>
      <c r="C5210" s="14" t="n">
        <v>56285</v>
      </c>
    </row>
    <row r="5211" customFormat="false" ht="14.25" hidden="false" customHeight="false" outlineLevel="0" collapsed="false">
      <c r="A5211" s="12" t="n">
        <v>5189</v>
      </c>
      <c r="B5211" s="13" t="s">
        <v>5212</v>
      </c>
      <c r="C5211" s="14" t="n">
        <v>20730</v>
      </c>
    </row>
    <row r="5212" customFormat="false" ht="14.25" hidden="false" customHeight="false" outlineLevel="0" collapsed="false">
      <c r="A5212" s="12" t="n">
        <v>5190</v>
      </c>
      <c r="B5212" s="13" t="s">
        <v>5213</v>
      </c>
      <c r="C5212" s="14" t="n">
        <v>15509</v>
      </c>
    </row>
    <row r="5213" customFormat="false" ht="14.25" hidden="false" customHeight="false" outlineLevel="0" collapsed="false">
      <c r="A5213" s="12" t="n">
        <v>5191</v>
      </c>
      <c r="B5213" s="13" t="s">
        <v>5214</v>
      </c>
      <c r="C5213" s="14" t="n">
        <v>10366</v>
      </c>
    </row>
    <row r="5214" customFormat="false" ht="14.25" hidden="false" customHeight="false" outlineLevel="0" collapsed="false">
      <c r="A5214" s="12" t="n">
        <v>5192</v>
      </c>
      <c r="B5214" s="13" t="s">
        <v>5215</v>
      </c>
      <c r="C5214" s="14" t="n">
        <v>10366</v>
      </c>
    </row>
    <row r="5215" customFormat="false" ht="14.25" hidden="false" customHeight="false" outlineLevel="0" collapsed="false">
      <c r="A5215" s="12" t="n">
        <v>5193</v>
      </c>
      <c r="B5215" s="13" t="s">
        <v>5216</v>
      </c>
      <c r="C5215" s="14" t="n">
        <v>20730</v>
      </c>
    </row>
    <row r="5216" customFormat="false" ht="14.25" hidden="false" customHeight="false" outlineLevel="0" collapsed="false">
      <c r="A5216" s="12" t="n">
        <v>5194</v>
      </c>
      <c r="B5216" s="13" t="s">
        <v>5217</v>
      </c>
      <c r="C5216" s="14" t="n">
        <v>10365</v>
      </c>
    </row>
    <row r="5217" customFormat="false" ht="14.25" hidden="false" customHeight="false" outlineLevel="0" collapsed="false">
      <c r="A5217" s="12" t="n">
        <v>5195</v>
      </c>
      <c r="B5217" s="13" t="s">
        <v>5218</v>
      </c>
      <c r="C5217" s="14" t="n">
        <v>79433</v>
      </c>
    </row>
    <row r="5218" customFormat="false" ht="14.25" hidden="false" customHeight="false" outlineLevel="0" collapsed="false">
      <c r="A5218" s="12" t="n">
        <v>5196</v>
      </c>
      <c r="B5218" s="13" t="s">
        <v>5219</v>
      </c>
      <c r="C5218" s="14" t="n">
        <v>14005</v>
      </c>
    </row>
    <row r="5219" customFormat="false" ht="14.25" hidden="false" customHeight="false" outlineLevel="0" collapsed="false">
      <c r="A5219" s="12" t="n">
        <v>5197</v>
      </c>
      <c r="B5219" s="13" t="s">
        <v>5220</v>
      </c>
      <c r="C5219" s="14" t="n">
        <v>10365</v>
      </c>
    </row>
    <row r="5220" customFormat="false" ht="14.25" hidden="false" customHeight="false" outlineLevel="0" collapsed="false">
      <c r="A5220" s="12" t="n">
        <v>5198</v>
      </c>
      <c r="B5220" s="13" t="s">
        <v>5221</v>
      </c>
      <c r="C5220" s="14" t="n">
        <v>31774</v>
      </c>
    </row>
    <row r="5221" customFormat="false" ht="14.25" hidden="false" customHeight="false" outlineLevel="0" collapsed="false">
      <c r="A5221" s="12" t="n">
        <v>5199</v>
      </c>
      <c r="B5221" s="13" t="s">
        <v>5222</v>
      </c>
      <c r="C5221" s="14" t="n">
        <v>44551</v>
      </c>
    </row>
    <row r="5222" customFormat="false" ht="14.25" hidden="false" customHeight="false" outlineLevel="0" collapsed="false">
      <c r="A5222" s="12" t="n">
        <v>5200</v>
      </c>
      <c r="B5222" s="13" t="s">
        <v>5223</v>
      </c>
      <c r="C5222" s="14" t="n">
        <v>16973</v>
      </c>
    </row>
    <row r="5223" customFormat="false" ht="14.25" hidden="false" customHeight="false" outlineLevel="0" collapsed="false">
      <c r="A5223" s="12" t="n">
        <v>5201</v>
      </c>
      <c r="B5223" s="13" t="s">
        <v>5224</v>
      </c>
      <c r="C5223" s="14" t="n">
        <v>10366</v>
      </c>
    </row>
    <row r="5224" customFormat="false" ht="14.25" hidden="false" customHeight="false" outlineLevel="0" collapsed="false">
      <c r="A5224" s="12" t="n">
        <v>5202</v>
      </c>
      <c r="B5224" s="13" t="s">
        <v>5225</v>
      </c>
      <c r="C5224" s="14" t="n">
        <v>10365</v>
      </c>
    </row>
    <row r="5225" customFormat="false" ht="14.25" hidden="false" customHeight="false" outlineLevel="0" collapsed="false">
      <c r="A5225" s="12" t="n">
        <v>5203</v>
      </c>
      <c r="B5225" s="13" t="s">
        <v>5226</v>
      </c>
      <c r="C5225" s="14" t="n">
        <v>10365</v>
      </c>
    </row>
    <row r="5226" customFormat="false" ht="14.25" hidden="false" customHeight="false" outlineLevel="0" collapsed="false">
      <c r="A5226" s="12" t="n">
        <v>5204</v>
      </c>
      <c r="B5226" s="13" t="s">
        <v>5227</v>
      </c>
      <c r="C5226" s="14" t="n">
        <v>11298</v>
      </c>
    </row>
    <row r="5227" customFormat="false" ht="14.25" hidden="false" customHeight="false" outlineLevel="0" collapsed="false">
      <c r="A5227" s="12" t="n">
        <v>5205</v>
      </c>
      <c r="B5227" s="13" t="s">
        <v>5228</v>
      </c>
      <c r="C5227" s="14" t="n">
        <v>24083</v>
      </c>
    </row>
    <row r="5228" customFormat="false" ht="14.25" hidden="false" customHeight="false" outlineLevel="0" collapsed="false">
      <c r="A5228" s="12" t="n">
        <v>5206</v>
      </c>
      <c r="B5228" s="13" t="s">
        <v>5229</v>
      </c>
      <c r="C5228" s="14" t="n">
        <v>20730</v>
      </c>
    </row>
    <row r="5229" customFormat="false" ht="14.25" hidden="false" customHeight="false" outlineLevel="0" collapsed="false">
      <c r="A5229" s="12" t="n">
        <v>5207</v>
      </c>
      <c r="B5229" s="13" t="s">
        <v>5230</v>
      </c>
      <c r="C5229" s="14" t="n">
        <v>46851</v>
      </c>
    </row>
    <row r="5230" customFormat="false" ht="14.25" hidden="false" customHeight="false" outlineLevel="0" collapsed="false">
      <c r="A5230" s="12" t="n">
        <v>5208</v>
      </c>
      <c r="B5230" s="13" t="s">
        <v>5231</v>
      </c>
      <c r="C5230" s="14" t="n">
        <v>9070</v>
      </c>
    </row>
    <row r="5231" customFormat="false" ht="14.25" hidden="false" customHeight="false" outlineLevel="0" collapsed="false">
      <c r="A5231" s="12" t="n">
        <v>5209</v>
      </c>
      <c r="B5231" s="13" t="s">
        <v>5232</v>
      </c>
      <c r="C5231" s="14" t="n">
        <v>30914</v>
      </c>
    </row>
    <row r="5232" customFormat="false" ht="14.25" hidden="false" customHeight="false" outlineLevel="0" collapsed="false">
      <c r="A5232" s="12" t="n">
        <v>5210</v>
      </c>
      <c r="B5232" s="13" t="s">
        <v>5233</v>
      </c>
      <c r="C5232" s="14" t="n">
        <v>27799</v>
      </c>
    </row>
    <row r="5233" customFormat="false" ht="14.25" hidden="false" customHeight="false" outlineLevel="0" collapsed="false">
      <c r="A5233" s="12" t="n">
        <v>5211</v>
      </c>
      <c r="B5233" s="13" t="s">
        <v>5234</v>
      </c>
      <c r="C5233" s="14" t="n">
        <v>29929</v>
      </c>
    </row>
    <row r="5234" customFormat="false" ht="14.25" hidden="false" customHeight="false" outlineLevel="0" collapsed="false">
      <c r="A5234" s="12" t="n">
        <v>5212</v>
      </c>
      <c r="B5234" s="13" t="s">
        <v>5235</v>
      </c>
      <c r="C5234" s="14" t="n">
        <v>10365</v>
      </c>
    </row>
    <row r="5235" customFormat="false" ht="14.25" hidden="false" customHeight="false" outlineLevel="0" collapsed="false">
      <c r="A5235" s="12" t="n">
        <v>5213</v>
      </c>
      <c r="B5235" s="13" t="s">
        <v>5236</v>
      </c>
      <c r="C5235" s="14" t="n">
        <v>40309</v>
      </c>
    </row>
    <row r="5236" customFormat="false" ht="14.25" hidden="false" customHeight="false" outlineLevel="0" collapsed="false">
      <c r="A5236" s="12" t="n">
        <v>5214</v>
      </c>
      <c r="B5236" s="13" t="s">
        <v>5237</v>
      </c>
      <c r="C5236" s="14" t="n">
        <v>10365</v>
      </c>
    </row>
    <row r="5237" customFormat="false" ht="14.25" hidden="false" customHeight="false" outlineLevel="0" collapsed="false">
      <c r="A5237" s="12" t="n">
        <v>5215</v>
      </c>
      <c r="B5237" s="13" t="s">
        <v>5238</v>
      </c>
      <c r="C5237" s="14" t="n">
        <v>20730</v>
      </c>
    </row>
    <row r="5238" customFormat="false" ht="14.25" hidden="false" customHeight="false" outlineLevel="0" collapsed="false">
      <c r="A5238" s="12" t="n">
        <v>5216</v>
      </c>
      <c r="B5238" s="13" t="s">
        <v>5239</v>
      </c>
      <c r="C5238" s="14" t="n">
        <v>10365</v>
      </c>
    </row>
    <row r="5239" customFormat="false" ht="14.25" hidden="false" customHeight="false" outlineLevel="0" collapsed="false">
      <c r="A5239" s="12" t="n">
        <v>5217</v>
      </c>
      <c r="B5239" s="13" t="s">
        <v>5240</v>
      </c>
      <c r="C5239" s="14" t="n">
        <v>24747</v>
      </c>
    </row>
    <row r="5240" customFormat="false" ht="14.25" hidden="false" customHeight="false" outlineLevel="0" collapsed="false">
      <c r="A5240" s="12" t="n">
        <v>5218</v>
      </c>
      <c r="B5240" s="13" t="s">
        <v>5241</v>
      </c>
      <c r="C5240" s="14" t="n">
        <v>15548</v>
      </c>
    </row>
    <row r="5241" customFormat="false" ht="14.25" hidden="false" customHeight="false" outlineLevel="0" collapsed="false">
      <c r="A5241" s="12" t="n">
        <v>5219</v>
      </c>
      <c r="B5241" s="13" t="s">
        <v>5242</v>
      </c>
      <c r="C5241" s="14" t="n">
        <v>22959</v>
      </c>
    </row>
    <row r="5242" customFormat="false" ht="14.25" hidden="false" customHeight="false" outlineLevel="0" collapsed="false">
      <c r="A5242" s="12" t="n">
        <v>5220</v>
      </c>
      <c r="B5242" s="13" t="s">
        <v>5243</v>
      </c>
      <c r="C5242" s="14" t="n">
        <v>9329</v>
      </c>
    </row>
    <row r="5243" customFormat="false" ht="14.25" hidden="false" customHeight="false" outlineLevel="0" collapsed="false">
      <c r="A5243" s="12" t="n">
        <v>5221</v>
      </c>
      <c r="B5243" s="13" t="s">
        <v>5244</v>
      </c>
      <c r="C5243" s="14" t="n">
        <v>8468</v>
      </c>
    </row>
    <row r="5244" customFormat="false" ht="14.25" hidden="false" customHeight="false" outlineLevel="0" collapsed="false">
      <c r="A5244" s="12" t="n">
        <v>5222</v>
      </c>
      <c r="B5244" s="13" t="s">
        <v>5245</v>
      </c>
      <c r="C5244" s="14" t="n">
        <v>10365</v>
      </c>
    </row>
    <row r="5245" customFormat="false" ht="14.25" hidden="false" customHeight="false" outlineLevel="0" collapsed="false">
      <c r="A5245" s="12" t="n">
        <v>5223</v>
      </c>
      <c r="B5245" s="13" t="s">
        <v>5246</v>
      </c>
      <c r="C5245" s="14" t="n">
        <v>22804</v>
      </c>
    </row>
    <row r="5246" customFormat="false" ht="14.25" hidden="false" customHeight="false" outlineLevel="0" collapsed="false">
      <c r="A5246" s="12" t="n">
        <v>5224</v>
      </c>
      <c r="B5246" s="13" t="s">
        <v>5247</v>
      </c>
      <c r="C5246" s="14" t="n">
        <v>10366</v>
      </c>
    </row>
    <row r="5247" customFormat="false" ht="14.25" hidden="false" customHeight="false" outlineLevel="0" collapsed="false">
      <c r="A5247" s="12" t="n">
        <v>5225</v>
      </c>
      <c r="B5247" s="13" t="s">
        <v>5248</v>
      </c>
      <c r="C5247" s="14" t="n">
        <v>10365</v>
      </c>
    </row>
    <row r="5248" customFormat="false" ht="14.25" hidden="false" customHeight="false" outlineLevel="0" collapsed="false">
      <c r="A5248" s="12" t="n">
        <v>5226</v>
      </c>
      <c r="B5248" s="13" t="s">
        <v>5249</v>
      </c>
      <c r="C5248" s="14" t="n">
        <v>12180</v>
      </c>
    </row>
    <row r="5249" customFormat="false" ht="14.25" hidden="false" customHeight="false" outlineLevel="0" collapsed="false">
      <c r="A5249" s="12" t="n">
        <v>5227</v>
      </c>
      <c r="B5249" s="13" t="s">
        <v>5250</v>
      </c>
      <c r="C5249" s="14" t="n">
        <v>8499</v>
      </c>
    </row>
    <row r="5250" customFormat="false" ht="14.25" hidden="false" customHeight="false" outlineLevel="0" collapsed="false">
      <c r="A5250" s="12" t="n">
        <v>5228</v>
      </c>
      <c r="B5250" s="13" t="s">
        <v>5251</v>
      </c>
      <c r="C5250" s="14" t="n">
        <v>18833</v>
      </c>
    </row>
    <row r="5251" customFormat="false" ht="14.25" hidden="false" customHeight="false" outlineLevel="0" collapsed="false">
      <c r="A5251" s="12" t="n">
        <v>5229</v>
      </c>
      <c r="B5251" s="13" t="s">
        <v>5252</v>
      </c>
      <c r="C5251" s="14" t="n">
        <v>28505</v>
      </c>
    </row>
    <row r="5252" customFormat="false" ht="14.25" hidden="false" customHeight="false" outlineLevel="0" collapsed="false">
      <c r="A5252" s="12" t="n">
        <v>5230</v>
      </c>
      <c r="B5252" s="13" t="s">
        <v>5253</v>
      </c>
      <c r="C5252" s="14" t="n">
        <v>29138</v>
      </c>
    </row>
    <row r="5253" customFormat="false" ht="14.25" hidden="false" customHeight="false" outlineLevel="0" collapsed="false">
      <c r="A5253" s="12" t="n">
        <v>5231</v>
      </c>
      <c r="B5253" s="13" t="s">
        <v>5254</v>
      </c>
      <c r="C5253" s="14" t="n">
        <v>43787</v>
      </c>
    </row>
    <row r="5254" customFormat="false" ht="14.25" hidden="false" customHeight="false" outlineLevel="0" collapsed="false">
      <c r="A5254" s="12" t="n">
        <v>5232</v>
      </c>
      <c r="B5254" s="13" t="s">
        <v>5255</v>
      </c>
      <c r="C5254" s="14" t="n">
        <v>7515</v>
      </c>
    </row>
    <row r="5255" customFormat="false" ht="14.25" hidden="false" customHeight="false" outlineLevel="0" collapsed="false">
      <c r="A5255" s="12" t="n">
        <v>5233</v>
      </c>
      <c r="B5255" s="13" t="s">
        <v>5256</v>
      </c>
      <c r="C5255" s="14" t="n">
        <v>34724</v>
      </c>
    </row>
    <row r="5256" customFormat="false" ht="14.25" hidden="false" customHeight="false" outlineLevel="0" collapsed="false">
      <c r="A5256" s="12" t="n">
        <v>5234</v>
      </c>
      <c r="B5256" s="13" t="s">
        <v>5257</v>
      </c>
      <c r="C5256" s="14" t="n">
        <v>33450</v>
      </c>
    </row>
    <row r="5257" customFormat="false" ht="14.25" hidden="false" customHeight="false" outlineLevel="0" collapsed="false">
      <c r="A5257" s="12" t="n">
        <v>5235</v>
      </c>
      <c r="B5257" s="13" t="s">
        <v>5258</v>
      </c>
      <c r="C5257" s="14" t="n">
        <v>19590</v>
      </c>
    </row>
    <row r="5258" customFormat="false" ht="14.25" hidden="false" customHeight="false" outlineLevel="0" collapsed="false">
      <c r="A5258" s="12" t="n">
        <v>5236</v>
      </c>
      <c r="B5258" s="13" t="s">
        <v>5259</v>
      </c>
      <c r="C5258" s="14" t="n">
        <v>13273</v>
      </c>
    </row>
    <row r="5259" customFormat="false" ht="14.25" hidden="false" customHeight="false" outlineLevel="0" collapsed="false">
      <c r="A5259" s="12" t="n">
        <v>5237</v>
      </c>
      <c r="B5259" s="13" t="s">
        <v>5260</v>
      </c>
      <c r="C5259" s="14" t="n">
        <v>10111</v>
      </c>
    </row>
    <row r="5260" customFormat="false" ht="14.25" hidden="false" customHeight="false" outlineLevel="0" collapsed="false">
      <c r="A5260" s="12" t="n">
        <v>5238</v>
      </c>
      <c r="B5260" s="13" t="s">
        <v>5261</v>
      </c>
      <c r="C5260" s="14" t="n">
        <v>8637</v>
      </c>
    </row>
    <row r="5261" customFormat="false" ht="14.25" hidden="false" customHeight="false" outlineLevel="0" collapsed="false">
      <c r="A5261" s="12" t="n">
        <v>5239</v>
      </c>
      <c r="B5261" s="13" t="s">
        <v>5262</v>
      </c>
      <c r="C5261" s="14" t="n">
        <v>10366</v>
      </c>
    </row>
    <row r="5262" customFormat="false" ht="14.25" hidden="false" customHeight="false" outlineLevel="0" collapsed="false">
      <c r="A5262" s="12" t="n">
        <v>5240</v>
      </c>
      <c r="B5262" s="13" t="s">
        <v>5263</v>
      </c>
      <c r="C5262" s="14" t="n">
        <v>9329</v>
      </c>
    </row>
    <row r="5263" customFormat="false" ht="14.25" hidden="false" customHeight="false" outlineLevel="0" collapsed="false">
      <c r="A5263" s="12" t="n">
        <v>5241</v>
      </c>
      <c r="B5263" s="13" t="s">
        <v>5264</v>
      </c>
      <c r="C5263" s="14" t="n">
        <v>15548</v>
      </c>
    </row>
    <row r="5264" customFormat="false" ht="14.25" hidden="false" customHeight="false" outlineLevel="0" collapsed="false">
      <c r="A5264" s="12" t="n">
        <v>5242</v>
      </c>
      <c r="B5264" s="13" t="s">
        <v>5265</v>
      </c>
      <c r="C5264" s="14" t="n">
        <v>19176</v>
      </c>
    </row>
    <row r="5265" customFormat="false" ht="14.25" hidden="false" customHeight="false" outlineLevel="0" collapsed="false">
      <c r="A5265" s="12" t="n">
        <v>5243</v>
      </c>
      <c r="B5265" s="13" t="s">
        <v>5266</v>
      </c>
      <c r="C5265" s="16" t="n">
        <v>39387</v>
      </c>
    </row>
    <row r="5266" customFormat="false" ht="14.25" hidden="false" customHeight="false" outlineLevel="0" collapsed="false">
      <c r="A5266" s="12" t="n">
        <v>5244</v>
      </c>
      <c r="B5266" s="13" t="s">
        <v>5267</v>
      </c>
      <c r="C5266" s="14" t="n">
        <v>35916</v>
      </c>
    </row>
    <row r="5267" customFormat="false" ht="14.25" hidden="false" customHeight="false" outlineLevel="0" collapsed="false">
      <c r="A5267" s="12" t="n">
        <v>5245</v>
      </c>
      <c r="B5267" s="13" t="s">
        <v>5268</v>
      </c>
      <c r="C5267" s="14" t="n">
        <v>32586</v>
      </c>
    </row>
    <row r="5268" customFormat="false" ht="14.25" hidden="false" customHeight="false" outlineLevel="0" collapsed="false">
      <c r="A5268" s="12" t="n">
        <v>5246</v>
      </c>
      <c r="B5268" s="13" t="s">
        <v>5269</v>
      </c>
      <c r="C5268" s="14" t="n">
        <v>10365</v>
      </c>
    </row>
    <row r="5269" customFormat="false" ht="14.25" hidden="false" customHeight="false" outlineLevel="0" collapsed="false">
      <c r="A5269" s="12" t="n">
        <v>5247</v>
      </c>
      <c r="B5269" s="13" t="s">
        <v>5270</v>
      </c>
      <c r="C5269" s="14" t="n">
        <v>10365</v>
      </c>
    </row>
    <row r="5270" customFormat="false" ht="14.25" hidden="false" customHeight="false" outlineLevel="0" collapsed="false">
      <c r="A5270" s="12" t="n">
        <v>5248</v>
      </c>
      <c r="B5270" s="13" t="s">
        <v>5271</v>
      </c>
      <c r="C5270" s="14" t="n">
        <v>23321</v>
      </c>
    </row>
    <row r="5271" customFormat="false" ht="14.25" hidden="false" customHeight="false" outlineLevel="0" collapsed="false">
      <c r="A5271" s="12" t="n">
        <v>5249</v>
      </c>
      <c r="B5271" s="13" t="s">
        <v>5272</v>
      </c>
      <c r="C5271" s="14" t="n">
        <v>82556</v>
      </c>
    </row>
    <row r="5272" customFormat="false" ht="14.25" hidden="false" customHeight="false" outlineLevel="0" collapsed="false">
      <c r="A5272" s="12" t="n">
        <v>5250</v>
      </c>
      <c r="B5272" s="13" t="s">
        <v>5273</v>
      </c>
      <c r="C5272" s="14" t="n">
        <v>10365</v>
      </c>
    </row>
    <row r="5273" customFormat="false" ht="14.25" hidden="false" customHeight="false" outlineLevel="0" collapsed="false">
      <c r="A5273" s="12" t="n">
        <v>5251</v>
      </c>
      <c r="B5273" s="13" t="s">
        <v>5274</v>
      </c>
      <c r="C5273" s="14" t="n">
        <v>31095</v>
      </c>
    </row>
    <row r="5274" customFormat="false" ht="14.25" hidden="false" customHeight="false" outlineLevel="0" collapsed="false">
      <c r="A5274" s="12" t="n">
        <v>5252</v>
      </c>
      <c r="B5274" s="13" t="s">
        <v>5275</v>
      </c>
      <c r="C5274" s="14" t="n">
        <v>8396</v>
      </c>
    </row>
    <row r="5275" customFormat="false" ht="14.25" hidden="false" customHeight="false" outlineLevel="0" collapsed="false">
      <c r="A5275" s="12" t="n">
        <v>5253</v>
      </c>
      <c r="B5275" s="13" t="s">
        <v>5276</v>
      </c>
      <c r="C5275" s="14" t="n">
        <v>19455</v>
      </c>
    </row>
    <row r="5276" customFormat="false" ht="14.25" hidden="false" customHeight="false" outlineLevel="0" collapsed="false">
      <c r="A5276" s="12" t="n">
        <v>5254</v>
      </c>
      <c r="B5276" s="13" t="s">
        <v>5277</v>
      </c>
      <c r="C5276" s="14" t="n">
        <v>6997</v>
      </c>
    </row>
    <row r="5277" customFormat="false" ht="14.25" hidden="false" customHeight="false" outlineLevel="0" collapsed="false">
      <c r="A5277" s="12" t="n">
        <v>5255</v>
      </c>
      <c r="B5277" s="13" t="s">
        <v>5278</v>
      </c>
      <c r="C5277" s="14" t="n">
        <v>10365</v>
      </c>
    </row>
    <row r="5278" customFormat="false" ht="14.25" hidden="false" customHeight="false" outlineLevel="0" collapsed="false">
      <c r="A5278" s="12" t="n">
        <v>5256</v>
      </c>
      <c r="B5278" s="13" t="s">
        <v>5279</v>
      </c>
      <c r="C5278" s="14" t="n">
        <v>10365</v>
      </c>
    </row>
    <row r="5279" customFormat="false" ht="14.25" hidden="false" customHeight="false" outlineLevel="0" collapsed="false">
      <c r="A5279" s="12" t="n">
        <v>5257</v>
      </c>
      <c r="B5279" s="13" t="s">
        <v>5280</v>
      </c>
      <c r="C5279" s="14" t="n">
        <v>10365</v>
      </c>
    </row>
    <row r="5280" customFormat="false" ht="14.25" hidden="false" customHeight="false" outlineLevel="0" collapsed="false">
      <c r="A5280" s="12" t="n">
        <v>5258</v>
      </c>
      <c r="B5280" s="13" t="s">
        <v>5281</v>
      </c>
      <c r="C5280" s="14" t="n">
        <v>37229</v>
      </c>
    </row>
    <row r="5281" customFormat="false" ht="14.25" hidden="false" customHeight="false" outlineLevel="0" collapsed="false">
      <c r="A5281" s="12" t="n">
        <v>5259</v>
      </c>
      <c r="B5281" s="13" t="s">
        <v>5282</v>
      </c>
      <c r="C5281" s="14" t="n">
        <v>9070</v>
      </c>
    </row>
    <row r="5282" customFormat="false" ht="14.25" hidden="false" customHeight="false" outlineLevel="0" collapsed="false">
      <c r="A5282" s="12" t="n">
        <v>5260</v>
      </c>
      <c r="B5282" s="13" t="s">
        <v>5283</v>
      </c>
      <c r="C5282" s="14" t="n">
        <v>20737</v>
      </c>
    </row>
    <row r="5283" customFormat="false" ht="14.25" hidden="false" customHeight="false" outlineLevel="0" collapsed="false">
      <c r="A5283" s="12" t="n">
        <v>5261</v>
      </c>
      <c r="B5283" s="13" t="s">
        <v>5284</v>
      </c>
      <c r="C5283" s="14" t="n">
        <v>7333</v>
      </c>
    </row>
    <row r="5284" customFormat="false" ht="14.25" hidden="false" customHeight="false" outlineLevel="0" collapsed="false">
      <c r="A5284" s="12" t="n">
        <v>5262</v>
      </c>
      <c r="B5284" s="13" t="s">
        <v>5285</v>
      </c>
      <c r="C5284" s="14" t="n">
        <v>28971</v>
      </c>
    </row>
    <row r="5285" customFormat="false" ht="14.25" hidden="false" customHeight="false" outlineLevel="0" collapsed="false">
      <c r="A5285" s="12" t="n">
        <v>5263</v>
      </c>
      <c r="B5285" s="13" t="s">
        <v>5286</v>
      </c>
      <c r="C5285" s="14" t="n">
        <v>10366</v>
      </c>
    </row>
    <row r="5286" customFormat="false" ht="14.25" hidden="false" customHeight="false" outlineLevel="0" collapsed="false">
      <c r="A5286" s="12" t="n">
        <v>5264</v>
      </c>
      <c r="B5286" s="13" t="s">
        <v>5287</v>
      </c>
      <c r="C5286" s="14" t="n">
        <v>20730</v>
      </c>
    </row>
    <row r="5287" customFormat="false" ht="14.25" hidden="false" customHeight="false" outlineLevel="0" collapsed="false">
      <c r="A5287" s="12" t="n">
        <v>5265</v>
      </c>
      <c r="B5287" s="13" t="s">
        <v>5288</v>
      </c>
      <c r="C5287" s="14" t="n">
        <v>36143</v>
      </c>
    </row>
    <row r="5288" customFormat="false" ht="14.25" hidden="false" customHeight="false" outlineLevel="0" collapsed="false">
      <c r="A5288" s="12" t="n">
        <v>5266</v>
      </c>
      <c r="B5288" s="13" t="s">
        <v>5289</v>
      </c>
      <c r="C5288" s="14" t="n">
        <v>18756</v>
      </c>
    </row>
    <row r="5289" customFormat="false" ht="14.25" hidden="false" customHeight="false" outlineLevel="0" collapsed="false">
      <c r="A5289" s="12" t="n">
        <v>5267</v>
      </c>
      <c r="B5289" s="13" t="s">
        <v>5290</v>
      </c>
      <c r="C5289" s="14" t="n">
        <v>10365</v>
      </c>
    </row>
    <row r="5290" customFormat="false" ht="14.25" hidden="false" customHeight="false" outlineLevel="0" collapsed="false">
      <c r="A5290" s="12" t="n">
        <v>5268</v>
      </c>
      <c r="B5290" s="13" t="s">
        <v>5291</v>
      </c>
      <c r="C5290" s="14" t="n">
        <v>27066</v>
      </c>
    </row>
    <row r="5291" customFormat="false" ht="14.25" hidden="false" customHeight="false" outlineLevel="0" collapsed="false">
      <c r="A5291" s="12" t="n">
        <v>5269</v>
      </c>
      <c r="B5291" s="13" t="s">
        <v>5292</v>
      </c>
      <c r="C5291" s="14" t="n">
        <v>18554</v>
      </c>
    </row>
    <row r="5292" customFormat="false" ht="14.25" hidden="false" customHeight="false" outlineLevel="0" collapsed="false">
      <c r="A5292" s="12" t="n">
        <v>5270</v>
      </c>
      <c r="B5292" s="13" t="s">
        <v>5293</v>
      </c>
      <c r="C5292" s="14" t="n">
        <v>6789</v>
      </c>
    </row>
    <row r="5293" customFormat="false" ht="14.25" hidden="false" customHeight="false" outlineLevel="0" collapsed="false">
      <c r="A5293" s="12" t="n">
        <v>5271</v>
      </c>
      <c r="B5293" s="13" t="s">
        <v>5294</v>
      </c>
      <c r="C5293" s="14" t="n">
        <v>72763</v>
      </c>
    </row>
    <row r="5294" customFormat="false" ht="14.25" hidden="false" customHeight="false" outlineLevel="0" collapsed="false">
      <c r="A5294" s="12" t="n">
        <v>5272</v>
      </c>
      <c r="B5294" s="13" t="s">
        <v>5295</v>
      </c>
      <c r="C5294" s="14" t="n">
        <v>20730</v>
      </c>
    </row>
    <row r="5295" customFormat="false" ht="14.25" hidden="false" customHeight="false" outlineLevel="0" collapsed="false">
      <c r="A5295" s="12" t="n">
        <v>5273</v>
      </c>
      <c r="B5295" s="13" t="s">
        <v>5296</v>
      </c>
      <c r="C5295" s="14" t="n">
        <v>9018</v>
      </c>
    </row>
    <row r="5296" customFormat="false" ht="14.25" hidden="false" customHeight="false" outlineLevel="0" collapsed="false">
      <c r="A5296" s="12" t="n">
        <v>5274</v>
      </c>
      <c r="B5296" s="13" t="s">
        <v>5297</v>
      </c>
      <c r="C5296" s="14" t="n">
        <v>91213</v>
      </c>
    </row>
    <row r="5297" customFormat="false" ht="14.25" hidden="false" customHeight="false" outlineLevel="0" collapsed="false">
      <c r="A5297" s="12" t="n">
        <v>5275</v>
      </c>
      <c r="B5297" s="13" t="s">
        <v>5298</v>
      </c>
      <c r="C5297" s="14" t="n">
        <v>14796</v>
      </c>
    </row>
    <row r="5298" customFormat="false" ht="14.25" hidden="false" customHeight="false" outlineLevel="0" collapsed="false">
      <c r="A5298" s="12" t="n">
        <v>5276</v>
      </c>
      <c r="B5298" s="13" t="s">
        <v>5299</v>
      </c>
      <c r="C5298" s="14" t="n">
        <v>20730</v>
      </c>
    </row>
    <row r="5299" customFormat="false" ht="14.25" hidden="false" customHeight="false" outlineLevel="0" collapsed="false">
      <c r="A5299" s="12" t="n">
        <v>5277</v>
      </c>
      <c r="B5299" s="13" t="s">
        <v>5300</v>
      </c>
      <c r="C5299" s="14" t="n">
        <v>30833</v>
      </c>
    </row>
    <row r="5300" customFormat="false" ht="14.25" hidden="false" customHeight="false" outlineLevel="0" collapsed="false">
      <c r="A5300" s="12" t="n">
        <v>5278</v>
      </c>
      <c r="B5300" s="13" t="s">
        <v>5301</v>
      </c>
      <c r="C5300" s="14" t="n">
        <v>23789</v>
      </c>
    </row>
    <row r="5301" customFormat="false" ht="14.25" hidden="false" customHeight="false" outlineLevel="0" collapsed="false">
      <c r="A5301" s="12" t="n">
        <v>5279</v>
      </c>
      <c r="B5301" s="13" t="s">
        <v>5302</v>
      </c>
      <c r="C5301" s="14" t="n">
        <v>11848</v>
      </c>
    </row>
    <row r="5302" customFormat="false" ht="14.25" hidden="false" customHeight="false" outlineLevel="0" collapsed="false">
      <c r="A5302" s="12" t="n">
        <v>5280</v>
      </c>
      <c r="B5302" s="13" t="s">
        <v>5303</v>
      </c>
      <c r="C5302" s="14" t="n">
        <v>20730</v>
      </c>
    </row>
    <row r="5303" customFormat="false" ht="14.25" hidden="false" customHeight="false" outlineLevel="0" collapsed="false">
      <c r="A5303" s="12" t="n">
        <v>5281</v>
      </c>
      <c r="B5303" s="13" t="s">
        <v>5304</v>
      </c>
      <c r="C5303" s="14" t="n">
        <v>27729</v>
      </c>
    </row>
    <row r="5304" customFormat="false" ht="14.25" hidden="false" customHeight="false" outlineLevel="0" collapsed="false">
      <c r="A5304" s="12" t="n">
        <v>5282</v>
      </c>
      <c r="B5304" s="13" t="s">
        <v>5305</v>
      </c>
      <c r="C5304" s="14" t="n">
        <v>18035</v>
      </c>
    </row>
    <row r="5305" customFormat="false" ht="14.25" hidden="false" customHeight="false" outlineLevel="0" collapsed="false">
      <c r="A5305" s="12" t="n">
        <v>5283</v>
      </c>
      <c r="B5305" s="13" t="s">
        <v>5306</v>
      </c>
      <c r="C5305" s="14" t="n">
        <v>8292</v>
      </c>
    </row>
    <row r="5306" customFormat="false" ht="14.25" hidden="false" customHeight="false" outlineLevel="0" collapsed="false">
      <c r="A5306" s="12" t="n">
        <v>5284</v>
      </c>
      <c r="B5306" s="13" t="s">
        <v>5307</v>
      </c>
      <c r="C5306" s="14" t="n">
        <v>49235</v>
      </c>
    </row>
    <row r="5307" customFormat="false" ht="14.25" hidden="false" customHeight="false" outlineLevel="0" collapsed="false">
      <c r="A5307" s="12" t="n">
        <v>5285</v>
      </c>
      <c r="B5307" s="13" t="s">
        <v>5308</v>
      </c>
      <c r="C5307" s="14" t="n">
        <v>10366</v>
      </c>
    </row>
    <row r="5308" customFormat="false" ht="14.25" hidden="false" customHeight="false" outlineLevel="0" collapsed="false">
      <c r="A5308" s="12" t="n">
        <v>5286</v>
      </c>
      <c r="B5308" s="13" t="s">
        <v>5309</v>
      </c>
      <c r="C5308" s="14" t="n">
        <v>10365</v>
      </c>
    </row>
    <row r="5309" customFormat="false" ht="14.25" hidden="false" customHeight="false" outlineLevel="0" collapsed="false">
      <c r="A5309" s="12" t="n">
        <v>5287</v>
      </c>
      <c r="B5309" s="13" t="s">
        <v>5310</v>
      </c>
      <c r="C5309" s="14" t="n">
        <v>20730</v>
      </c>
    </row>
    <row r="5310" customFormat="false" ht="14.25" hidden="false" customHeight="false" outlineLevel="0" collapsed="false">
      <c r="A5310" s="12" t="n">
        <v>5288</v>
      </c>
      <c r="B5310" s="13" t="s">
        <v>5311</v>
      </c>
      <c r="C5310" s="14" t="n">
        <v>66337</v>
      </c>
    </row>
    <row r="5311" customFormat="false" ht="14.25" hidden="false" customHeight="false" outlineLevel="0" collapsed="false">
      <c r="A5311" s="12" t="n">
        <v>5289</v>
      </c>
      <c r="B5311" s="13" t="s">
        <v>5312</v>
      </c>
      <c r="C5311" s="14" t="n">
        <v>59081</v>
      </c>
    </row>
    <row r="5312" customFormat="false" ht="14.25" hidden="false" customHeight="false" outlineLevel="0" collapsed="false">
      <c r="A5312" s="12" t="n">
        <v>5290</v>
      </c>
      <c r="B5312" s="13" t="s">
        <v>5313</v>
      </c>
      <c r="C5312" s="14" t="n">
        <v>9919</v>
      </c>
    </row>
    <row r="5313" customFormat="false" ht="14.25" hidden="false" customHeight="false" outlineLevel="0" collapsed="false">
      <c r="A5313" s="12" t="n">
        <v>5291</v>
      </c>
      <c r="B5313" s="13" t="s">
        <v>5314</v>
      </c>
      <c r="C5313" s="14" t="n">
        <v>78936</v>
      </c>
    </row>
    <row r="5314" customFormat="false" ht="14.25" hidden="false" customHeight="false" outlineLevel="0" collapsed="false">
      <c r="A5314" s="12" t="n">
        <v>5292</v>
      </c>
      <c r="B5314" s="13" t="s">
        <v>5315</v>
      </c>
      <c r="C5314" s="14" t="n">
        <v>20732</v>
      </c>
    </row>
    <row r="5315" customFormat="false" ht="14.25" hidden="false" customHeight="false" outlineLevel="0" collapsed="false">
      <c r="A5315" s="12" t="n">
        <v>5293</v>
      </c>
      <c r="B5315" s="13" t="s">
        <v>5316</v>
      </c>
      <c r="C5315" s="14" t="n">
        <v>9536</v>
      </c>
    </row>
    <row r="5316" customFormat="false" ht="14.25" hidden="false" customHeight="false" outlineLevel="0" collapsed="false">
      <c r="A5316" s="12" t="n">
        <v>5294</v>
      </c>
      <c r="B5316" s="13" t="s">
        <v>5317</v>
      </c>
      <c r="C5316" s="14" t="n">
        <v>34931</v>
      </c>
    </row>
    <row r="5317" customFormat="false" ht="14.25" hidden="false" customHeight="false" outlineLevel="0" collapsed="false">
      <c r="A5317" s="12" t="n">
        <v>5295</v>
      </c>
      <c r="B5317" s="13" t="s">
        <v>5318</v>
      </c>
      <c r="C5317" s="14" t="n">
        <v>19798</v>
      </c>
    </row>
    <row r="5318" customFormat="false" ht="14.25" hidden="false" customHeight="false" outlineLevel="0" collapsed="false">
      <c r="A5318" s="12" t="n">
        <v>5296</v>
      </c>
      <c r="B5318" s="13" t="s">
        <v>5319</v>
      </c>
      <c r="C5318" s="14" t="n">
        <v>9847</v>
      </c>
    </row>
    <row r="5319" customFormat="false" ht="14.25" hidden="false" customHeight="false" outlineLevel="0" collapsed="false">
      <c r="A5319" s="12" t="n">
        <v>5297</v>
      </c>
      <c r="B5319" s="13" t="s">
        <v>5320</v>
      </c>
      <c r="C5319" s="14" t="n">
        <v>59277</v>
      </c>
    </row>
    <row r="5320" customFormat="false" ht="14.25" hidden="false" customHeight="false" outlineLevel="0" collapsed="false">
      <c r="A5320" s="12" t="n">
        <v>5298</v>
      </c>
      <c r="B5320" s="13" t="s">
        <v>5321</v>
      </c>
      <c r="C5320" s="14" t="n">
        <v>29303</v>
      </c>
    </row>
    <row r="5321" customFormat="false" ht="14.25" hidden="false" customHeight="false" outlineLevel="0" collapsed="false">
      <c r="A5321" s="12" t="n">
        <v>5299</v>
      </c>
      <c r="B5321" s="13" t="s">
        <v>5322</v>
      </c>
      <c r="C5321" s="14" t="n">
        <v>41409</v>
      </c>
    </row>
    <row r="5322" customFormat="false" ht="14.25" hidden="false" customHeight="false" outlineLevel="0" collapsed="false">
      <c r="A5322" s="12" t="n">
        <v>5300</v>
      </c>
      <c r="B5322" s="13" t="s">
        <v>5323</v>
      </c>
      <c r="C5322" s="14" t="n">
        <v>10365</v>
      </c>
    </row>
    <row r="5323" customFormat="false" ht="14.25" hidden="false" customHeight="false" outlineLevel="0" collapsed="false">
      <c r="A5323" s="12" t="n">
        <v>5301</v>
      </c>
      <c r="B5323" s="13" t="s">
        <v>5324</v>
      </c>
      <c r="C5323" s="14" t="n">
        <v>10366</v>
      </c>
    </row>
    <row r="5324" customFormat="false" ht="14.25" hidden="false" customHeight="false" outlineLevel="0" collapsed="false">
      <c r="A5324" s="12" t="n">
        <v>5302</v>
      </c>
      <c r="B5324" s="13" t="s">
        <v>5325</v>
      </c>
      <c r="C5324" s="14" t="n">
        <v>7150</v>
      </c>
    </row>
    <row r="5325" customFormat="false" ht="14.25" hidden="false" customHeight="false" outlineLevel="0" collapsed="false">
      <c r="A5325" s="12" t="n">
        <v>5303</v>
      </c>
      <c r="B5325" s="13" t="s">
        <v>5326</v>
      </c>
      <c r="C5325" s="14" t="n">
        <v>10365</v>
      </c>
    </row>
    <row r="5326" customFormat="false" ht="14.25" hidden="false" customHeight="false" outlineLevel="0" collapsed="false">
      <c r="A5326" s="12" t="n">
        <v>5304</v>
      </c>
      <c r="B5326" s="13" t="s">
        <v>5327</v>
      </c>
      <c r="C5326" s="14" t="n">
        <v>20731</v>
      </c>
    </row>
    <row r="5327" customFormat="false" ht="14.25" hidden="false" customHeight="false" outlineLevel="0" collapsed="false">
      <c r="A5327" s="12" t="n">
        <v>5305</v>
      </c>
      <c r="B5327" s="13" t="s">
        <v>5328</v>
      </c>
      <c r="C5327" s="14" t="n">
        <v>13475</v>
      </c>
    </row>
    <row r="5328" customFormat="false" ht="14.25" hidden="false" customHeight="false" outlineLevel="0" collapsed="false">
      <c r="A5328" s="12" t="n">
        <v>5306</v>
      </c>
      <c r="B5328" s="13" t="s">
        <v>5329</v>
      </c>
      <c r="C5328" s="14" t="n">
        <v>6997</v>
      </c>
    </row>
    <row r="5329" customFormat="false" ht="14.25" hidden="false" customHeight="false" outlineLevel="0" collapsed="false">
      <c r="A5329" s="12" t="n">
        <v>5307</v>
      </c>
      <c r="B5329" s="13" t="s">
        <v>5330</v>
      </c>
      <c r="C5329" s="14" t="n">
        <v>20561</v>
      </c>
    </row>
    <row r="5330" customFormat="false" ht="14.25" hidden="false" customHeight="false" outlineLevel="0" collapsed="false">
      <c r="A5330" s="12" t="n">
        <v>5308</v>
      </c>
      <c r="B5330" s="13" t="s">
        <v>5331</v>
      </c>
      <c r="C5330" s="14" t="n">
        <v>23737</v>
      </c>
    </row>
    <row r="5331" customFormat="false" ht="14.25" hidden="false" customHeight="false" outlineLevel="0" collapsed="false">
      <c r="A5331" s="12" t="n">
        <v>5309</v>
      </c>
      <c r="B5331" s="13" t="s">
        <v>5332</v>
      </c>
      <c r="C5331" s="14" t="n">
        <v>9199</v>
      </c>
    </row>
    <row r="5332" customFormat="false" ht="14.25" hidden="false" customHeight="false" outlineLevel="0" collapsed="false">
      <c r="A5332" s="12" t="n">
        <v>5310</v>
      </c>
      <c r="B5332" s="13" t="s">
        <v>5333</v>
      </c>
      <c r="C5332" s="14" t="n">
        <v>65381</v>
      </c>
    </row>
    <row r="5333" customFormat="false" ht="14.25" hidden="false" customHeight="false" outlineLevel="0" collapsed="false">
      <c r="A5333" s="12" t="n">
        <v>5311</v>
      </c>
      <c r="B5333" s="13" t="s">
        <v>5334</v>
      </c>
      <c r="C5333" s="14" t="n">
        <v>10366</v>
      </c>
    </row>
    <row r="5334" customFormat="false" ht="14.25" hidden="false" customHeight="false" outlineLevel="0" collapsed="false">
      <c r="A5334" s="12" t="n">
        <v>5312</v>
      </c>
      <c r="B5334" s="13" t="s">
        <v>5335</v>
      </c>
      <c r="C5334" s="14" t="n">
        <v>14978</v>
      </c>
    </row>
    <row r="5335" customFormat="false" ht="14.25" hidden="false" customHeight="false" outlineLevel="0" collapsed="false">
      <c r="A5335" s="12" t="n">
        <v>5313</v>
      </c>
      <c r="B5335" s="13" t="s">
        <v>5336</v>
      </c>
      <c r="C5335" s="14" t="n">
        <v>29749</v>
      </c>
    </row>
    <row r="5336" customFormat="false" ht="14.25" hidden="false" customHeight="false" outlineLevel="0" collapsed="false">
      <c r="A5336" s="12" t="n">
        <v>5314</v>
      </c>
      <c r="B5336" s="13" t="s">
        <v>5337</v>
      </c>
      <c r="C5336" s="14" t="n">
        <v>10365</v>
      </c>
    </row>
    <row r="5337" customFormat="false" ht="14.25" hidden="false" customHeight="false" outlineLevel="0" collapsed="false">
      <c r="A5337" s="12" t="n">
        <v>5315</v>
      </c>
      <c r="B5337" s="13" t="s">
        <v>5338</v>
      </c>
      <c r="C5337" s="14" t="n">
        <v>98033</v>
      </c>
    </row>
    <row r="5338" customFormat="false" ht="14.25" hidden="false" customHeight="false" outlineLevel="0" collapsed="false">
      <c r="A5338" s="12" t="n">
        <v>5316</v>
      </c>
      <c r="B5338" s="13" t="s">
        <v>5339</v>
      </c>
      <c r="C5338" s="14" t="n">
        <v>19642</v>
      </c>
    </row>
    <row r="5339" customFormat="false" ht="14.25" hidden="false" customHeight="false" outlineLevel="0" collapsed="false">
      <c r="A5339" s="12" t="n">
        <v>5317</v>
      </c>
      <c r="B5339" s="13" t="s">
        <v>5340</v>
      </c>
      <c r="C5339" s="14" t="n">
        <v>31097</v>
      </c>
    </row>
    <row r="5340" customFormat="false" ht="14.25" hidden="false" customHeight="false" outlineLevel="0" collapsed="false">
      <c r="A5340" s="12" t="n">
        <v>5318</v>
      </c>
      <c r="B5340" s="13" t="s">
        <v>5341</v>
      </c>
      <c r="C5340" s="14" t="n">
        <v>10365</v>
      </c>
    </row>
    <row r="5341" customFormat="false" ht="14.25" hidden="false" customHeight="false" outlineLevel="0" collapsed="false">
      <c r="A5341" s="12" t="n">
        <v>5319</v>
      </c>
      <c r="B5341" s="13" t="s">
        <v>5342</v>
      </c>
      <c r="C5341" s="14" t="n">
        <v>9329</v>
      </c>
    </row>
    <row r="5342" customFormat="false" ht="14.25" hidden="false" customHeight="false" outlineLevel="0" collapsed="false">
      <c r="A5342" s="12" t="n">
        <v>5320</v>
      </c>
      <c r="B5342" s="13" t="s">
        <v>5343</v>
      </c>
      <c r="C5342" s="14" t="n">
        <v>16326</v>
      </c>
    </row>
    <row r="5343" customFormat="false" ht="14.25" hidden="false" customHeight="false" outlineLevel="0" collapsed="false">
      <c r="A5343" s="12" t="n">
        <v>5321</v>
      </c>
      <c r="B5343" s="13" t="s">
        <v>5344</v>
      </c>
      <c r="C5343" s="14" t="n">
        <v>15548</v>
      </c>
    </row>
    <row r="5344" customFormat="false" ht="14.25" hidden="false" customHeight="false" outlineLevel="0" collapsed="false">
      <c r="A5344" s="12" t="n">
        <v>5322</v>
      </c>
      <c r="B5344" s="13" t="s">
        <v>5345</v>
      </c>
      <c r="C5344" s="14" t="n">
        <v>15289</v>
      </c>
    </row>
    <row r="5345" customFormat="false" ht="14.25" hidden="false" customHeight="false" outlineLevel="0" collapsed="false">
      <c r="A5345" s="12" t="n">
        <v>5323</v>
      </c>
      <c r="B5345" s="13" t="s">
        <v>5346</v>
      </c>
      <c r="C5345" s="14" t="n">
        <v>20653</v>
      </c>
    </row>
    <row r="5346" customFormat="false" ht="14.25" hidden="false" customHeight="false" outlineLevel="0" collapsed="false">
      <c r="A5346" s="12" t="n">
        <v>5324</v>
      </c>
      <c r="B5346" s="13" t="s">
        <v>5347</v>
      </c>
      <c r="C5346" s="14" t="n">
        <v>10365</v>
      </c>
    </row>
    <row r="5347" customFormat="false" ht="14.25" hidden="false" customHeight="false" outlineLevel="0" collapsed="false">
      <c r="A5347" s="12" t="n">
        <v>5325</v>
      </c>
      <c r="B5347" s="13" t="s">
        <v>5348</v>
      </c>
      <c r="C5347" s="14" t="n">
        <v>10365</v>
      </c>
    </row>
    <row r="5348" customFormat="false" ht="14.25" hidden="false" customHeight="false" outlineLevel="0" collapsed="false">
      <c r="A5348" s="12" t="n">
        <v>5326</v>
      </c>
      <c r="B5348" s="13" t="s">
        <v>5349</v>
      </c>
      <c r="C5348" s="14" t="n">
        <v>77118</v>
      </c>
    </row>
    <row r="5349" customFormat="false" ht="14.25" hidden="false" customHeight="false" outlineLevel="0" collapsed="false">
      <c r="A5349" s="12" t="n">
        <v>5327</v>
      </c>
      <c r="B5349" s="13" t="s">
        <v>5350</v>
      </c>
      <c r="C5349" s="14" t="n">
        <v>10365</v>
      </c>
    </row>
    <row r="5350" customFormat="false" ht="14.25" hidden="false" customHeight="false" outlineLevel="0" collapsed="false">
      <c r="A5350" s="12" t="n">
        <v>5328</v>
      </c>
      <c r="B5350" s="13" t="s">
        <v>5351</v>
      </c>
      <c r="C5350" s="14" t="n">
        <v>10366</v>
      </c>
    </row>
    <row r="5351" customFormat="false" ht="14.25" hidden="false" customHeight="false" outlineLevel="0" collapsed="false">
      <c r="A5351" s="12" t="n">
        <v>5329</v>
      </c>
      <c r="B5351" s="13" t="s">
        <v>5352</v>
      </c>
      <c r="C5351" s="14" t="n">
        <v>10365</v>
      </c>
    </row>
    <row r="5352" customFormat="false" ht="14.25" hidden="false" customHeight="false" outlineLevel="0" collapsed="false">
      <c r="A5352" s="12" t="n">
        <v>5330</v>
      </c>
      <c r="B5352" s="13" t="s">
        <v>5353</v>
      </c>
      <c r="C5352" s="14" t="n">
        <v>17621</v>
      </c>
    </row>
    <row r="5353" customFormat="false" ht="14.25" hidden="false" customHeight="false" outlineLevel="0" collapsed="false">
      <c r="A5353" s="12" t="n">
        <v>5331</v>
      </c>
      <c r="B5353" s="13" t="s">
        <v>5354</v>
      </c>
      <c r="C5353" s="14" t="n">
        <v>9329</v>
      </c>
    </row>
    <row r="5354" customFormat="false" ht="14.25" hidden="false" customHeight="false" outlineLevel="0" collapsed="false">
      <c r="A5354" s="12" t="n">
        <v>5332</v>
      </c>
      <c r="B5354" s="13" t="s">
        <v>5355</v>
      </c>
      <c r="C5354" s="14" t="n">
        <v>8551</v>
      </c>
    </row>
    <row r="5355" customFormat="false" ht="14.25" hidden="false" customHeight="false" outlineLevel="0" collapsed="false">
      <c r="A5355" s="12" t="n">
        <v>5333</v>
      </c>
      <c r="B5355" s="13" t="s">
        <v>5356</v>
      </c>
      <c r="C5355" s="14" t="n">
        <v>24112</v>
      </c>
    </row>
    <row r="5356" customFormat="false" ht="14.25" hidden="false" customHeight="false" outlineLevel="0" collapsed="false">
      <c r="A5356" s="12" t="n">
        <v>5334</v>
      </c>
      <c r="B5356" s="13" t="s">
        <v>5357</v>
      </c>
      <c r="C5356" s="14" t="n">
        <v>20731</v>
      </c>
    </row>
    <row r="5357" customFormat="false" ht="14.25" hidden="false" customHeight="false" outlineLevel="0" collapsed="false">
      <c r="A5357" s="12" t="n">
        <v>5335</v>
      </c>
      <c r="B5357" s="13" t="s">
        <v>5358</v>
      </c>
      <c r="C5357" s="14" t="n">
        <v>37704</v>
      </c>
    </row>
    <row r="5358" customFormat="false" ht="14.25" hidden="false" customHeight="false" outlineLevel="0" collapsed="false">
      <c r="A5358" s="12" t="n">
        <v>5336</v>
      </c>
      <c r="B5358" s="13" t="s">
        <v>5359</v>
      </c>
      <c r="C5358" s="14" t="n">
        <v>25913</v>
      </c>
    </row>
    <row r="5359" customFormat="false" ht="14.25" hidden="false" customHeight="false" outlineLevel="0" collapsed="false">
      <c r="A5359" s="12" t="n">
        <v>5337</v>
      </c>
      <c r="B5359" s="13" t="s">
        <v>5360</v>
      </c>
      <c r="C5359" s="14" t="n">
        <v>10365</v>
      </c>
    </row>
    <row r="5360" customFormat="false" ht="14.25" hidden="false" customHeight="false" outlineLevel="0" collapsed="false">
      <c r="A5360" s="12" t="n">
        <v>5338</v>
      </c>
      <c r="B5360" s="13" t="s">
        <v>5361</v>
      </c>
      <c r="C5360" s="14" t="n">
        <v>10366</v>
      </c>
    </row>
    <row r="5361" customFormat="false" ht="14.25" hidden="false" customHeight="false" outlineLevel="0" collapsed="false">
      <c r="A5361" s="12" t="n">
        <v>5339</v>
      </c>
      <c r="B5361" s="13" t="s">
        <v>5362</v>
      </c>
      <c r="C5361" s="14" t="n">
        <v>23713</v>
      </c>
    </row>
    <row r="5362" customFormat="false" ht="14.25" hidden="false" customHeight="false" outlineLevel="0" collapsed="false">
      <c r="A5362" s="12" t="n">
        <v>5340</v>
      </c>
      <c r="B5362" s="13" t="s">
        <v>5363</v>
      </c>
      <c r="C5362" s="14" t="n">
        <v>65257</v>
      </c>
    </row>
    <row r="5363" customFormat="false" ht="14.25" hidden="false" customHeight="false" outlineLevel="0" collapsed="false">
      <c r="A5363" s="12" t="n">
        <v>5341</v>
      </c>
      <c r="B5363" s="13" t="s">
        <v>5364</v>
      </c>
      <c r="C5363" s="14" t="n">
        <v>6767</v>
      </c>
    </row>
    <row r="5364" customFormat="false" ht="14.25" hidden="false" customHeight="false" outlineLevel="0" collapsed="false">
      <c r="A5364" s="12" t="n">
        <v>5342</v>
      </c>
      <c r="B5364" s="13" t="s">
        <v>5365</v>
      </c>
      <c r="C5364" s="14" t="n">
        <v>9138</v>
      </c>
    </row>
    <row r="5365" customFormat="false" ht="14.25" hidden="false" customHeight="false" outlineLevel="0" collapsed="false">
      <c r="A5365" s="12" t="n">
        <v>5343</v>
      </c>
      <c r="B5365" s="13" t="s">
        <v>5366</v>
      </c>
      <c r="C5365" s="14" t="n">
        <v>20797</v>
      </c>
    </row>
    <row r="5366" customFormat="false" ht="14.25" hidden="false" customHeight="false" outlineLevel="0" collapsed="false">
      <c r="A5366" s="12" t="n">
        <v>5344</v>
      </c>
      <c r="B5366" s="13" t="s">
        <v>5367</v>
      </c>
      <c r="C5366" s="14" t="n">
        <v>49587</v>
      </c>
    </row>
    <row r="5367" customFormat="false" ht="14.25" hidden="false" customHeight="false" outlineLevel="0" collapsed="false">
      <c r="A5367" s="12" t="n">
        <v>5345</v>
      </c>
      <c r="B5367" s="13" t="s">
        <v>5368</v>
      </c>
      <c r="C5367" s="14" t="n">
        <v>18035</v>
      </c>
    </row>
    <row r="5368" customFormat="false" ht="14.25" hidden="false" customHeight="false" outlineLevel="0" collapsed="false">
      <c r="A5368" s="12" t="n">
        <v>5346</v>
      </c>
      <c r="B5368" s="13" t="s">
        <v>5369</v>
      </c>
      <c r="C5368" s="14" t="n">
        <v>25913</v>
      </c>
    </row>
    <row r="5369" customFormat="false" ht="14.25" hidden="false" customHeight="false" outlineLevel="0" collapsed="false">
      <c r="A5369" s="12" t="n">
        <v>5347</v>
      </c>
      <c r="B5369" s="13" t="s">
        <v>5370</v>
      </c>
      <c r="C5369" s="14" t="n">
        <v>20419</v>
      </c>
    </row>
    <row r="5370" customFormat="false" ht="14.25" hidden="false" customHeight="false" outlineLevel="0" collapsed="false">
      <c r="A5370" s="12" t="n">
        <v>5348</v>
      </c>
      <c r="B5370" s="13" t="s">
        <v>5371</v>
      </c>
      <c r="C5370" s="14" t="n">
        <v>44467</v>
      </c>
    </row>
    <row r="5371" customFormat="false" ht="14.25" hidden="false" customHeight="false" outlineLevel="0" collapsed="false">
      <c r="A5371" s="12" t="n">
        <v>5349</v>
      </c>
      <c r="B5371" s="13" t="s">
        <v>5372</v>
      </c>
      <c r="C5371" s="14" t="n">
        <v>18839</v>
      </c>
    </row>
    <row r="5372" customFormat="false" ht="14.25" hidden="false" customHeight="false" outlineLevel="0" collapsed="false">
      <c r="A5372" s="12" t="n">
        <v>5350</v>
      </c>
      <c r="B5372" s="13" t="s">
        <v>5373</v>
      </c>
      <c r="C5372" s="14" t="n">
        <v>67787</v>
      </c>
    </row>
    <row r="5373" customFormat="false" ht="14.25" hidden="false" customHeight="false" outlineLevel="0" collapsed="false">
      <c r="A5373" s="12" t="n">
        <v>5351</v>
      </c>
      <c r="B5373" s="13" t="s">
        <v>5374</v>
      </c>
      <c r="C5373" s="14" t="n">
        <v>10365</v>
      </c>
    </row>
    <row r="5374" customFormat="false" ht="14.25" hidden="false" customHeight="false" outlineLevel="0" collapsed="false">
      <c r="A5374" s="12" t="n">
        <v>5352</v>
      </c>
      <c r="B5374" s="13" t="s">
        <v>5375</v>
      </c>
      <c r="C5374" s="14" t="n">
        <v>14227</v>
      </c>
    </row>
    <row r="5375" customFormat="false" ht="14.25" hidden="false" customHeight="false" outlineLevel="0" collapsed="false">
      <c r="A5375" s="12" t="n">
        <v>5353</v>
      </c>
      <c r="B5375" s="13" t="s">
        <v>5376</v>
      </c>
      <c r="C5375" s="14" t="n">
        <v>15782</v>
      </c>
    </row>
    <row r="5376" customFormat="false" ht="14.25" hidden="false" customHeight="false" outlineLevel="0" collapsed="false">
      <c r="A5376" s="12" t="n">
        <v>5354</v>
      </c>
      <c r="B5376" s="13" t="s">
        <v>5377</v>
      </c>
      <c r="C5376" s="14" t="n">
        <v>8728</v>
      </c>
    </row>
    <row r="5377" customFormat="false" ht="14.25" hidden="false" customHeight="false" outlineLevel="0" collapsed="false">
      <c r="A5377" s="12" t="n">
        <v>5355</v>
      </c>
      <c r="B5377" s="13" t="s">
        <v>5378</v>
      </c>
      <c r="C5377" s="14" t="n">
        <v>9329</v>
      </c>
    </row>
    <row r="5378" customFormat="false" ht="14.25" hidden="false" customHeight="false" outlineLevel="0" collapsed="false">
      <c r="A5378" s="12" t="n">
        <v>5356</v>
      </c>
      <c r="B5378" s="13" t="s">
        <v>5379</v>
      </c>
      <c r="C5378" s="14" t="n">
        <v>76806</v>
      </c>
    </row>
    <row r="5379" customFormat="false" ht="14.25" hidden="false" customHeight="false" outlineLevel="0" collapsed="false">
      <c r="A5379" s="12" t="n">
        <v>5357</v>
      </c>
      <c r="B5379" s="13" t="s">
        <v>5380</v>
      </c>
      <c r="C5379" s="14" t="n">
        <v>25913</v>
      </c>
    </row>
    <row r="5380" customFormat="false" ht="14.25" hidden="false" customHeight="false" outlineLevel="0" collapsed="false">
      <c r="A5380" s="12" t="n">
        <v>5358</v>
      </c>
      <c r="B5380" s="13" t="s">
        <v>5381</v>
      </c>
      <c r="C5380" s="14" t="n">
        <v>28400</v>
      </c>
    </row>
    <row r="5381" customFormat="false" ht="14.25" hidden="false" customHeight="false" outlineLevel="0" collapsed="false">
      <c r="A5381" s="12" t="n">
        <v>5359</v>
      </c>
      <c r="B5381" s="13" t="s">
        <v>5382</v>
      </c>
      <c r="C5381" s="14" t="n">
        <v>18035</v>
      </c>
    </row>
    <row r="5382" customFormat="false" ht="14.25" hidden="false" customHeight="false" outlineLevel="0" collapsed="false">
      <c r="A5382" s="12" t="n">
        <v>5360</v>
      </c>
      <c r="B5382" s="13" t="s">
        <v>5383</v>
      </c>
      <c r="C5382" s="14" t="n">
        <v>25914</v>
      </c>
    </row>
    <row r="5383" customFormat="false" ht="14.25" hidden="false" customHeight="false" outlineLevel="0" collapsed="false">
      <c r="A5383" s="12" t="n">
        <v>5361</v>
      </c>
      <c r="B5383" s="13" t="s">
        <v>5384</v>
      </c>
      <c r="C5383" s="14" t="n">
        <v>20730</v>
      </c>
    </row>
    <row r="5384" customFormat="false" ht="14.25" hidden="false" customHeight="false" outlineLevel="0" collapsed="false">
      <c r="A5384" s="12" t="n">
        <v>5362</v>
      </c>
      <c r="B5384" s="13" t="s">
        <v>5385</v>
      </c>
      <c r="C5384" s="14" t="n">
        <v>52474</v>
      </c>
    </row>
    <row r="5385" customFormat="false" ht="14.25" hidden="false" customHeight="false" outlineLevel="0" collapsed="false">
      <c r="A5385" s="12" t="n">
        <v>5363</v>
      </c>
      <c r="B5385" s="13" t="s">
        <v>5386</v>
      </c>
      <c r="C5385" s="14" t="n">
        <v>54387</v>
      </c>
    </row>
    <row r="5386" customFormat="false" ht="14.25" hidden="false" customHeight="false" outlineLevel="0" collapsed="false">
      <c r="A5386" s="12" t="n">
        <v>5364</v>
      </c>
      <c r="B5386" s="13" t="s">
        <v>5387</v>
      </c>
      <c r="C5386" s="14" t="n">
        <v>8123</v>
      </c>
    </row>
    <row r="5387" customFormat="false" ht="14.25" hidden="false" customHeight="false" outlineLevel="0" collapsed="false">
      <c r="A5387" s="12" t="n">
        <v>5365</v>
      </c>
      <c r="B5387" s="13" t="s">
        <v>5388</v>
      </c>
      <c r="C5387" s="14" t="n">
        <v>41461</v>
      </c>
    </row>
    <row r="5388" customFormat="false" ht="14.25" hidden="false" customHeight="false" outlineLevel="0" collapsed="false">
      <c r="A5388" s="12" t="n">
        <v>5366</v>
      </c>
      <c r="B5388" s="13" t="s">
        <v>5389</v>
      </c>
      <c r="C5388" s="14" t="n">
        <v>17920</v>
      </c>
    </row>
    <row r="5389" customFormat="false" ht="14.25" hidden="false" customHeight="false" outlineLevel="0" collapsed="false">
      <c r="A5389" s="12" t="n">
        <v>5367</v>
      </c>
      <c r="B5389" s="13" t="s">
        <v>5390</v>
      </c>
      <c r="C5389" s="14" t="n">
        <v>10365</v>
      </c>
    </row>
    <row r="5390" customFormat="false" ht="14.25" hidden="false" customHeight="false" outlineLevel="0" collapsed="false">
      <c r="A5390" s="12" t="n">
        <v>5368</v>
      </c>
      <c r="B5390" s="13" t="s">
        <v>5391</v>
      </c>
      <c r="C5390" s="14" t="n">
        <v>9329</v>
      </c>
    </row>
    <row r="5391" customFormat="false" ht="14.25" hidden="false" customHeight="false" outlineLevel="0" collapsed="false">
      <c r="A5391" s="12" t="n">
        <v>5369</v>
      </c>
      <c r="B5391" s="13" t="s">
        <v>5392</v>
      </c>
      <c r="C5391" s="14" t="n">
        <v>10365</v>
      </c>
    </row>
    <row r="5392" customFormat="false" ht="14.25" hidden="false" customHeight="false" outlineLevel="0" collapsed="false">
      <c r="A5392" s="12" t="n">
        <v>5370</v>
      </c>
      <c r="B5392" s="13" t="s">
        <v>5393</v>
      </c>
      <c r="C5392" s="14" t="n">
        <v>10365</v>
      </c>
    </row>
    <row r="5393" customFormat="false" ht="14.25" hidden="false" customHeight="false" outlineLevel="0" collapsed="false">
      <c r="A5393" s="12" t="n">
        <v>5371</v>
      </c>
      <c r="B5393" s="13" t="s">
        <v>5394</v>
      </c>
      <c r="C5393" s="14" t="n">
        <v>10365</v>
      </c>
    </row>
    <row r="5394" customFormat="false" ht="14.25" hidden="false" customHeight="false" outlineLevel="0" collapsed="false">
      <c r="A5394" s="12" t="n">
        <v>5372</v>
      </c>
      <c r="B5394" s="13" t="s">
        <v>5395</v>
      </c>
      <c r="C5394" s="14" t="n">
        <v>28193</v>
      </c>
    </row>
    <row r="5395" customFormat="false" ht="14.25" hidden="false" customHeight="false" outlineLevel="0" collapsed="false">
      <c r="A5395" s="12" t="n">
        <v>5373</v>
      </c>
      <c r="B5395" s="13" t="s">
        <v>5396</v>
      </c>
      <c r="C5395" s="14" t="n">
        <v>96447</v>
      </c>
    </row>
    <row r="5396" customFormat="false" ht="14.25" hidden="false" customHeight="false" outlineLevel="0" collapsed="false">
      <c r="A5396" s="12" t="n">
        <v>5374</v>
      </c>
      <c r="B5396" s="13" t="s">
        <v>5397</v>
      </c>
      <c r="C5396" s="14" t="n">
        <v>36278</v>
      </c>
    </row>
    <row r="5397" customFormat="false" ht="14.25" hidden="false" customHeight="false" outlineLevel="0" collapsed="false">
      <c r="A5397" s="12" t="n">
        <v>5375</v>
      </c>
      <c r="B5397" s="13" t="s">
        <v>5398</v>
      </c>
      <c r="C5397" s="14" t="n">
        <v>53139</v>
      </c>
    </row>
    <row r="5398" customFormat="false" ht="14.25" hidden="false" customHeight="false" outlineLevel="0" collapsed="false">
      <c r="A5398" s="12" t="n">
        <v>5376</v>
      </c>
      <c r="B5398" s="13" t="s">
        <v>5399</v>
      </c>
      <c r="C5398" s="14" t="n">
        <v>10365</v>
      </c>
    </row>
    <row r="5399" customFormat="false" ht="14.25" hidden="false" customHeight="false" outlineLevel="0" collapsed="false">
      <c r="A5399" s="12" t="n">
        <v>5377</v>
      </c>
      <c r="B5399" s="13" t="s">
        <v>5400</v>
      </c>
      <c r="C5399" s="14" t="n">
        <v>20730</v>
      </c>
    </row>
    <row r="5400" customFormat="false" ht="14.25" hidden="false" customHeight="false" outlineLevel="0" collapsed="false">
      <c r="A5400" s="12" t="n">
        <v>5378</v>
      </c>
      <c r="B5400" s="13" t="s">
        <v>5401</v>
      </c>
      <c r="C5400" s="14" t="n">
        <v>20730</v>
      </c>
    </row>
    <row r="5401" customFormat="false" ht="14.25" hidden="false" customHeight="false" outlineLevel="0" collapsed="false">
      <c r="A5401" s="12" t="n">
        <v>5379</v>
      </c>
      <c r="B5401" s="13" t="s">
        <v>5402</v>
      </c>
      <c r="C5401" s="14" t="n">
        <v>20730</v>
      </c>
    </row>
    <row r="5402" customFormat="false" ht="14.25" hidden="false" customHeight="false" outlineLevel="0" collapsed="false">
      <c r="A5402" s="12" t="n">
        <v>5380</v>
      </c>
      <c r="B5402" s="13" t="s">
        <v>5403</v>
      </c>
      <c r="C5402" s="14" t="n">
        <v>20730</v>
      </c>
    </row>
    <row r="5403" customFormat="false" ht="14.25" hidden="false" customHeight="false" outlineLevel="0" collapsed="false">
      <c r="A5403" s="12" t="n">
        <v>5381</v>
      </c>
      <c r="B5403" s="13" t="s">
        <v>5404</v>
      </c>
      <c r="C5403" s="14" t="n">
        <v>59363</v>
      </c>
    </row>
    <row r="5404" customFormat="false" ht="14.25" hidden="false" customHeight="false" outlineLevel="0" collapsed="false">
      <c r="A5404" s="12" t="n">
        <v>5382</v>
      </c>
      <c r="B5404" s="13" t="s">
        <v>5405</v>
      </c>
      <c r="C5404" s="14" t="n">
        <v>20730</v>
      </c>
    </row>
    <row r="5405" customFormat="false" ht="14.25" hidden="false" customHeight="false" outlineLevel="0" collapsed="false">
      <c r="A5405" s="12" t="n">
        <v>5383</v>
      </c>
      <c r="B5405" s="13" t="s">
        <v>5406</v>
      </c>
      <c r="C5405" s="14" t="n">
        <v>64097</v>
      </c>
    </row>
    <row r="5406" customFormat="false" ht="14.25" hidden="false" customHeight="false" outlineLevel="0" collapsed="false">
      <c r="A5406" s="12" t="n">
        <v>5384</v>
      </c>
      <c r="B5406" s="13" t="s">
        <v>5407</v>
      </c>
      <c r="C5406" s="14" t="n">
        <v>29929</v>
      </c>
    </row>
    <row r="5407" customFormat="false" ht="14.25" hidden="false" customHeight="false" outlineLevel="0" collapsed="false">
      <c r="A5407" s="12" t="n">
        <v>5385</v>
      </c>
      <c r="B5407" s="13" t="s">
        <v>5408</v>
      </c>
      <c r="C5407" s="14" t="n">
        <v>10625</v>
      </c>
    </row>
    <row r="5408" customFormat="false" ht="14.25" hidden="false" customHeight="false" outlineLevel="0" collapsed="false">
      <c r="A5408" s="12" t="n">
        <v>5386</v>
      </c>
      <c r="B5408" s="13" t="s">
        <v>5409</v>
      </c>
      <c r="C5408" s="14" t="n">
        <v>20730</v>
      </c>
    </row>
    <row r="5409" customFormat="false" ht="14.25" hidden="false" customHeight="false" outlineLevel="0" collapsed="false">
      <c r="A5409" s="12" t="n">
        <v>5387</v>
      </c>
      <c r="B5409" s="13" t="s">
        <v>5410</v>
      </c>
      <c r="C5409" s="14" t="n">
        <v>40942</v>
      </c>
    </row>
    <row r="5410" customFormat="false" ht="14.25" hidden="false" customHeight="false" outlineLevel="0" collapsed="false">
      <c r="A5410" s="12" t="n">
        <v>5388</v>
      </c>
      <c r="B5410" s="13" t="s">
        <v>5411</v>
      </c>
      <c r="C5410" s="14" t="n">
        <v>14693</v>
      </c>
    </row>
    <row r="5411" customFormat="false" ht="14.25" hidden="false" customHeight="false" outlineLevel="0" collapsed="false">
      <c r="A5411" s="12" t="n">
        <v>5389</v>
      </c>
      <c r="B5411" s="13" t="s">
        <v>5412</v>
      </c>
      <c r="C5411" s="14" t="n">
        <v>32288</v>
      </c>
    </row>
    <row r="5412" customFormat="false" ht="14.25" hidden="false" customHeight="false" outlineLevel="0" collapsed="false">
      <c r="A5412" s="12" t="n">
        <v>5390</v>
      </c>
      <c r="B5412" s="13" t="s">
        <v>5413</v>
      </c>
      <c r="C5412" s="14" t="n">
        <v>18035</v>
      </c>
    </row>
    <row r="5413" customFormat="false" ht="14.25" hidden="false" customHeight="false" outlineLevel="0" collapsed="false">
      <c r="A5413" s="12" t="n">
        <v>5391</v>
      </c>
      <c r="B5413" s="13" t="s">
        <v>5414</v>
      </c>
      <c r="C5413" s="14" t="n">
        <v>36538</v>
      </c>
    </row>
    <row r="5414" customFormat="false" ht="14.25" hidden="false" customHeight="false" outlineLevel="0" collapsed="false">
      <c r="A5414" s="12" t="n">
        <v>5392</v>
      </c>
      <c r="B5414" s="13" t="s">
        <v>5415</v>
      </c>
      <c r="C5414" s="14" t="n">
        <v>67612</v>
      </c>
    </row>
    <row r="5415" customFormat="false" ht="14.25" hidden="false" customHeight="false" outlineLevel="0" collapsed="false">
      <c r="A5415" s="12" t="n">
        <v>5393</v>
      </c>
      <c r="B5415" s="13" t="s">
        <v>5416</v>
      </c>
      <c r="C5415" s="14" t="n">
        <v>20730</v>
      </c>
    </row>
    <row r="5416" customFormat="false" ht="14.25" hidden="false" customHeight="false" outlineLevel="0" collapsed="false">
      <c r="A5416" s="12" t="n">
        <v>5394</v>
      </c>
      <c r="B5416" s="13" t="s">
        <v>5417</v>
      </c>
      <c r="C5416" s="14" t="n">
        <v>9847</v>
      </c>
    </row>
    <row r="5417" customFormat="false" ht="14.25" hidden="false" customHeight="false" outlineLevel="0" collapsed="false">
      <c r="A5417" s="12" t="n">
        <v>5395</v>
      </c>
      <c r="B5417" s="13" t="s">
        <v>5418</v>
      </c>
      <c r="C5417" s="14" t="n">
        <v>10365</v>
      </c>
    </row>
    <row r="5418" customFormat="false" ht="14.25" hidden="false" customHeight="false" outlineLevel="0" collapsed="false">
      <c r="A5418" s="12" t="n">
        <v>5396</v>
      </c>
      <c r="B5418" s="13" t="s">
        <v>5419</v>
      </c>
      <c r="C5418" s="14" t="n">
        <v>32257</v>
      </c>
    </row>
    <row r="5419" customFormat="false" ht="14.25" hidden="false" customHeight="false" outlineLevel="0" collapsed="false">
      <c r="A5419" s="12" t="n">
        <v>5397</v>
      </c>
      <c r="B5419" s="13" t="s">
        <v>5420</v>
      </c>
      <c r="C5419" s="14" t="n">
        <v>62190</v>
      </c>
    </row>
    <row r="5420" customFormat="false" ht="14.25" hidden="false" customHeight="false" outlineLevel="0" collapsed="false">
      <c r="A5420" s="12" t="n">
        <v>5398</v>
      </c>
      <c r="B5420" s="13" t="s">
        <v>5421</v>
      </c>
      <c r="C5420" s="14" t="n">
        <v>27156</v>
      </c>
    </row>
    <row r="5421" customFormat="false" ht="14.25" hidden="false" customHeight="false" outlineLevel="0" collapsed="false">
      <c r="A5421" s="12" t="n">
        <v>5399</v>
      </c>
      <c r="B5421" s="13" t="s">
        <v>5422</v>
      </c>
      <c r="C5421" s="14" t="n">
        <v>12957</v>
      </c>
    </row>
    <row r="5422" customFormat="false" ht="14.25" hidden="false" customHeight="false" outlineLevel="0" collapsed="false">
      <c r="A5422" s="12" t="n">
        <v>5400</v>
      </c>
      <c r="B5422" s="13" t="s">
        <v>5423</v>
      </c>
      <c r="C5422" s="14" t="n">
        <v>46384</v>
      </c>
    </row>
    <row r="5423" customFormat="false" ht="14.25" hidden="false" customHeight="false" outlineLevel="0" collapsed="false">
      <c r="A5423" s="12" t="n">
        <v>5401</v>
      </c>
      <c r="B5423" s="13" t="s">
        <v>5424</v>
      </c>
      <c r="C5423" s="14" t="n">
        <v>26120</v>
      </c>
    </row>
    <row r="5424" customFormat="false" ht="14.25" hidden="false" customHeight="false" outlineLevel="0" collapsed="false">
      <c r="A5424" s="12" t="n">
        <v>5402</v>
      </c>
      <c r="B5424" s="13" t="s">
        <v>5425</v>
      </c>
      <c r="C5424" s="14" t="n">
        <v>47473</v>
      </c>
    </row>
    <row r="5425" customFormat="false" ht="14.25" hidden="false" customHeight="false" outlineLevel="0" collapsed="false">
      <c r="A5425" s="12" t="n">
        <v>5403</v>
      </c>
      <c r="B5425" s="13" t="s">
        <v>5426</v>
      </c>
      <c r="C5425" s="14" t="n">
        <v>48199</v>
      </c>
    </row>
    <row r="5426" customFormat="false" ht="14.25" hidden="false" customHeight="false" outlineLevel="0" collapsed="false">
      <c r="A5426" s="12" t="n">
        <v>5404</v>
      </c>
      <c r="B5426" s="13" t="s">
        <v>5427</v>
      </c>
      <c r="C5426" s="14" t="n">
        <v>9082</v>
      </c>
    </row>
    <row r="5427" customFormat="false" ht="14.25" hidden="false" customHeight="false" outlineLevel="0" collapsed="false">
      <c r="A5427" s="12" t="n">
        <v>5405</v>
      </c>
      <c r="B5427" s="13" t="s">
        <v>5428</v>
      </c>
      <c r="C5427" s="14" t="n">
        <v>10366</v>
      </c>
    </row>
    <row r="5428" customFormat="false" ht="14.25" hidden="false" customHeight="false" outlineLevel="0" collapsed="false">
      <c r="A5428" s="12" t="n">
        <v>5406</v>
      </c>
      <c r="B5428" s="13" t="s">
        <v>5429</v>
      </c>
      <c r="C5428" s="14" t="n">
        <v>18035</v>
      </c>
    </row>
    <row r="5429" customFormat="false" ht="14.25" hidden="false" customHeight="false" outlineLevel="0" collapsed="false">
      <c r="A5429" s="12" t="n">
        <v>5407</v>
      </c>
      <c r="B5429" s="13" t="s">
        <v>5430</v>
      </c>
      <c r="C5429" s="14" t="n">
        <v>7250</v>
      </c>
    </row>
    <row r="5430" customFormat="false" ht="14.25" hidden="false" customHeight="false" outlineLevel="0" collapsed="false">
      <c r="A5430" s="11"/>
      <c r="B5430" s="9" t="s">
        <v>5431</v>
      </c>
      <c r="C5430" s="15" t="n">
        <v>2448549</v>
      </c>
    </row>
    <row r="5431" customFormat="false" ht="14.25" hidden="false" customHeight="false" outlineLevel="0" collapsed="false">
      <c r="A5431" s="12" t="n">
        <v>5408</v>
      </c>
      <c r="B5431" s="13" t="s">
        <v>5432</v>
      </c>
      <c r="C5431" s="14" t="n">
        <v>10365</v>
      </c>
    </row>
    <row r="5432" customFormat="false" ht="14.25" hidden="false" customHeight="false" outlineLevel="0" collapsed="false">
      <c r="A5432" s="12" t="n">
        <v>5409</v>
      </c>
      <c r="B5432" s="13" t="s">
        <v>5433</v>
      </c>
      <c r="C5432" s="14" t="n">
        <v>128579</v>
      </c>
    </row>
    <row r="5433" customFormat="false" ht="14.25" hidden="false" customHeight="false" outlineLevel="0" collapsed="false">
      <c r="A5433" s="12" t="n">
        <v>5410</v>
      </c>
      <c r="B5433" s="13" t="s">
        <v>5434</v>
      </c>
      <c r="C5433" s="16" t="n">
        <v>93286</v>
      </c>
    </row>
    <row r="5434" customFormat="false" ht="14.25" hidden="false" customHeight="false" outlineLevel="0" collapsed="false">
      <c r="A5434" s="12" t="n">
        <v>5411</v>
      </c>
      <c r="B5434" s="13" t="s">
        <v>5435</v>
      </c>
      <c r="C5434" s="14" t="n">
        <v>33662</v>
      </c>
    </row>
    <row r="5435" customFormat="false" ht="14.25" hidden="false" customHeight="false" outlineLevel="0" collapsed="false">
      <c r="A5435" s="12" t="n">
        <v>5412</v>
      </c>
      <c r="B5435" s="13" t="s">
        <v>5436</v>
      </c>
      <c r="C5435" s="14" t="n">
        <v>38761</v>
      </c>
    </row>
    <row r="5436" customFormat="false" ht="14.25" hidden="false" customHeight="false" outlineLevel="0" collapsed="false">
      <c r="A5436" s="12" t="n">
        <v>5413</v>
      </c>
      <c r="B5436" s="13" t="s">
        <v>5437</v>
      </c>
      <c r="C5436" s="16" t="n">
        <v>21872</v>
      </c>
    </row>
    <row r="5437" customFormat="false" ht="14.25" hidden="false" customHeight="false" outlineLevel="0" collapsed="false">
      <c r="A5437" s="12" t="n">
        <v>5414</v>
      </c>
      <c r="B5437" s="13" t="s">
        <v>5438</v>
      </c>
      <c r="C5437" s="14" t="n">
        <v>64823</v>
      </c>
    </row>
    <row r="5438" customFormat="false" ht="14.25" hidden="false" customHeight="false" outlineLevel="0" collapsed="false">
      <c r="A5438" s="12" t="n">
        <v>5415</v>
      </c>
      <c r="B5438" s="13" t="s">
        <v>5439</v>
      </c>
      <c r="C5438" s="14" t="n">
        <v>39387</v>
      </c>
    </row>
    <row r="5439" customFormat="false" ht="14.25" hidden="false" customHeight="false" outlineLevel="0" collapsed="false">
      <c r="A5439" s="12" t="n">
        <v>5416</v>
      </c>
      <c r="B5439" s="13" t="s">
        <v>5440</v>
      </c>
      <c r="C5439" s="14" t="n">
        <v>44744</v>
      </c>
    </row>
    <row r="5440" customFormat="false" ht="14.25" hidden="false" customHeight="false" outlineLevel="0" collapsed="false">
      <c r="A5440" s="12" t="n">
        <v>5417</v>
      </c>
      <c r="B5440" s="13" t="s">
        <v>5441</v>
      </c>
      <c r="C5440" s="14" t="n">
        <v>11166</v>
      </c>
    </row>
    <row r="5441" customFormat="false" ht="14.25" hidden="false" customHeight="false" outlineLevel="0" collapsed="false">
      <c r="A5441" s="12" t="n">
        <v>5418</v>
      </c>
      <c r="B5441" s="13" t="s">
        <v>5442</v>
      </c>
      <c r="C5441" s="14" t="n">
        <v>35242</v>
      </c>
    </row>
    <row r="5442" customFormat="false" ht="14.25" hidden="false" customHeight="false" outlineLevel="0" collapsed="false">
      <c r="A5442" s="12" t="n">
        <v>5419</v>
      </c>
      <c r="B5442" s="13" t="s">
        <v>5443</v>
      </c>
      <c r="C5442" s="14" t="n">
        <v>28287</v>
      </c>
    </row>
    <row r="5443" customFormat="false" ht="14.25" hidden="false" customHeight="false" outlineLevel="0" collapsed="false">
      <c r="A5443" s="12" t="n">
        <v>5420</v>
      </c>
      <c r="B5443" s="13" t="s">
        <v>5444</v>
      </c>
      <c r="C5443" s="14" t="n">
        <v>10365</v>
      </c>
    </row>
    <row r="5444" customFormat="false" ht="14.25" hidden="false" customHeight="false" outlineLevel="0" collapsed="false">
      <c r="A5444" s="12" t="n">
        <v>5421</v>
      </c>
      <c r="B5444" s="13" t="s">
        <v>5445</v>
      </c>
      <c r="C5444" s="14" t="n">
        <v>66448</v>
      </c>
    </row>
    <row r="5445" customFormat="false" ht="14.25" hidden="false" customHeight="false" outlineLevel="0" collapsed="false">
      <c r="A5445" s="12" t="n">
        <v>5422</v>
      </c>
      <c r="B5445" s="13" t="s">
        <v>5446</v>
      </c>
      <c r="C5445" s="14" t="n">
        <v>7126</v>
      </c>
    </row>
    <row r="5446" customFormat="false" ht="14.25" hidden="false" customHeight="false" outlineLevel="0" collapsed="false">
      <c r="A5446" s="12" t="n">
        <v>5423</v>
      </c>
      <c r="B5446" s="13" t="s">
        <v>5447</v>
      </c>
      <c r="C5446" s="14" t="n">
        <v>10484</v>
      </c>
    </row>
    <row r="5447" customFormat="false" ht="14.25" hidden="false" customHeight="false" outlineLevel="0" collapsed="false">
      <c r="A5447" s="12" t="n">
        <v>5424</v>
      </c>
      <c r="B5447" s="13" t="s">
        <v>5448</v>
      </c>
      <c r="C5447" s="14" t="n">
        <v>9808</v>
      </c>
    </row>
    <row r="5448" customFormat="false" ht="14.25" hidden="false" customHeight="false" outlineLevel="0" collapsed="false">
      <c r="A5448" s="12" t="n">
        <v>5425</v>
      </c>
      <c r="B5448" s="13" t="s">
        <v>5449</v>
      </c>
      <c r="C5448" s="14" t="n">
        <v>15548</v>
      </c>
    </row>
    <row r="5449" customFormat="false" ht="14.25" hidden="false" customHeight="false" outlineLevel="0" collapsed="false">
      <c r="A5449" s="12" t="n">
        <v>5426</v>
      </c>
      <c r="B5449" s="13" t="s">
        <v>5450</v>
      </c>
      <c r="C5449" s="14" t="n">
        <v>30577</v>
      </c>
    </row>
    <row r="5450" customFormat="false" ht="14.25" hidden="false" customHeight="false" outlineLevel="0" collapsed="false">
      <c r="A5450" s="12" t="n">
        <v>5427</v>
      </c>
      <c r="B5450" s="13" t="s">
        <v>5451</v>
      </c>
      <c r="C5450" s="14" t="n">
        <v>23104</v>
      </c>
    </row>
    <row r="5451" customFormat="false" ht="14.25" hidden="false" customHeight="false" outlineLevel="0" collapsed="false">
      <c r="A5451" s="12" t="n">
        <v>5428</v>
      </c>
      <c r="B5451" s="13" t="s">
        <v>5452</v>
      </c>
      <c r="C5451" s="14" t="n">
        <v>10365</v>
      </c>
    </row>
    <row r="5452" customFormat="false" ht="14.25" hidden="false" customHeight="false" outlineLevel="0" collapsed="false">
      <c r="A5452" s="12" t="n">
        <v>5429</v>
      </c>
      <c r="B5452" s="13" t="s">
        <v>5453</v>
      </c>
      <c r="C5452" s="14" t="n">
        <v>10366</v>
      </c>
    </row>
    <row r="5453" customFormat="false" ht="14.25" hidden="false" customHeight="false" outlineLevel="0" collapsed="false">
      <c r="A5453" s="12" t="n">
        <v>5430</v>
      </c>
      <c r="B5453" s="13" t="s">
        <v>5454</v>
      </c>
      <c r="C5453" s="14" t="n">
        <v>25913</v>
      </c>
    </row>
    <row r="5454" customFormat="false" ht="14.25" hidden="false" customHeight="false" outlineLevel="0" collapsed="false">
      <c r="A5454" s="12" t="n">
        <v>5431</v>
      </c>
      <c r="B5454" s="13" t="s">
        <v>5455</v>
      </c>
      <c r="C5454" s="14" t="n">
        <v>10366</v>
      </c>
    </row>
    <row r="5455" customFormat="false" ht="14.25" hidden="false" customHeight="false" outlineLevel="0" collapsed="false">
      <c r="A5455" s="12" t="n">
        <v>5432</v>
      </c>
      <c r="B5455" s="13" t="s">
        <v>5456</v>
      </c>
      <c r="C5455" s="14" t="n">
        <v>19694</v>
      </c>
    </row>
    <row r="5456" customFormat="false" ht="14.25" hidden="false" customHeight="false" outlineLevel="0" collapsed="false">
      <c r="A5456" s="12" t="n">
        <v>5433</v>
      </c>
      <c r="B5456" s="13" t="s">
        <v>5457</v>
      </c>
      <c r="C5456" s="14" t="n">
        <v>10365</v>
      </c>
    </row>
    <row r="5457" customFormat="false" ht="14.25" hidden="false" customHeight="false" outlineLevel="0" collapsed="false">
      <c r="A5457" s="12" t="n">
        <v>5434</v>
      </c>
      <c r="B5457" s="13" t="s">
        <v>5458</v>
      </c>
      <c r="C5457" s="14" t="n">
        <v>10365</v>
      </c>
    </row>
    <row r="5458" customFormat="false" ht="14.25" hidden="false" customHeight="false" outlineLevel="0" collapsed="false">
      <c r="A5458" s="12" t="n">
        <v>5435</v>
      </c>
      <c r="B5458" s="13" t="s">
        <v>5459</v>
      </c>
      <c r="C5458" s="14" t="n">
        <v>10366</v>
      </c>
    </row>
    <row r="5459" customFormat="false" ht="14.25" hidden="false" customHeight="false" outlineLevel="0" collapsed="false">
      <c r="A5459" s="12" t="n">
        <v>5436</v>
      </c>
      <c r="B5459" s="13" t="s">
        <v>5460</v>
      </c>
      <c r="C5459" s="14" t="n">
        <v>20731</v>
      </c>
    </row>
    <row r="5460" customFormat="false" ht="14.25" hidden="false" customHeight="false" outlineLevel="0" collapsed="false">
      <c r="A5460" s="12" t="n">
        <v>5437</v>
      </c>
      <c r="B5460" s="13" t="s">
        <v>5461</v>
      </c>
      <c r="C5460" s="14" t="n">
        <v>20730</v>
      </c>
    </row>
    <row r="5461" customFormat="false" ht="14.25" hidden="false" customHeight="false" outlineLevel="0" collapsed="false">
      <c r="A5461" s="12" t="n">
        <v>5438</v>
      </c>
      <c r="B5461" s="13" t="s">
        <v>5462</v>
      </c>
      <c r="C5461" s="14" t="n">
        <v>20730</v>
      </c>
    </row>
    <row r="5462" customFormat="false" ht="14.25" hidden="false" customHeight="false" outlineLevel="0" collapsed="false">
      <c r="A5462" s="12" t="n">
        <v>5439</v>
      </c>
      <c r="B5462" s="13" t="s">
        <v>5463</v>
      </c>
      <c r="C5462" s="14" t="n">
        <v>10366</v>
      </c>
    </row>
    <row r="5463" customFormat="false" ht="14.25" hidden="false" customHeight="false" outlineLevel="0" collapsed="false">
      <c r="A5463" s="12" t="n">
        <v>5440</v>
      </c>
      <c r="B5463" s="13" t="s">
        <v>5464</v>
      </c>
      <c r="C5463" s="14" t="n">
        <v>20730</v>
      </c>
    </row>
    <row r="5464" customFormat="false" ht="14.25" hidden="false" customHeight="false" outlineLevel="0" collapsed="false">
      <c r="A5464" s="12" t="n">
        <v>5441</v>
      </c>
      <c r="B5464" s="13" t="s">
        <v>5465</v>
      </c>
      <c r="C5464" s="14" t="n">
        <v>10365</v>
      </c>
    </row>
    <row r="5465" customFormat="false" ht="14.25" hidden="false" customHeight="false" outlineLevel="0" collapsed="false">
      <c r="A5465" s="12" t="n">
        <v>5442</v>
      </c>
      <c r="B5465" s="13" t="s">
        <v>5466</v>
      </c>
      <c r="C5465" s="16" t="n">
        <v>10366</v>
      </c>
    </row>
    <row r="5466" customFormat="false" ht="14.25" hidden="false" customHeight="false" outlineLevel="0" collapsed="false">
      <c r="A5466" s="12" t="n">
        <v>5443</v>
      </c>
      <c r="B5466" s="13" t="s">
        <v>5467</v>
      </c>
      <c r="C5466" s="14" t="n">
        <v>15548</v>
      </c>
    </row>
    <row r="5467" customFormat="false" ht="14.25" hidden="false" customHeight="false" outlineLevel="0" collapsed="false">
      <c r="A5467" s="12" t="n">
        <v>5444</v>
      </c>
      <c r="B5467" s="13" t="s">
        <v>5468</v>
      </c>
      <c r="C5467" s="16" t="n">
        <v>10365</v>
      </c>
    </row>
    <row r="5468" customFormat="false" ht="14.25" hidden="false" customHeight="false" outlineLevel="0" collapsed="false">
      <c r="A5468" s="12" t="n">
        <v>5445</v>
      </c>
      <c r="B5468" s="13" t="s">
        <v>5469</v>
      </c>
      <c r="C5468" s="14" t="n">
        <v>10366</v>
      </c>
    </row>
    <row r="5469" customFormat="false" ht="14.25" hidden="false" customHeight="false" outlineLevel="0" collapsed="false">
      <c r="A5469" s="12" t="n">
        <v>5446</v>
      </c>
      <c r="B5469" s="13" t="s">
        <v>5470</v>
      </c>
      <c r="C5469" s="14" t="n">
        <v>10365</v>
      </c>
    </row>
    <row r="5470" customFormat="false" ht="14.25" hidden="false" customHeight="false" outlineLevel="0" collapsed="false">
      <c r="A5470" s="12" t="n">
        <v>5447</v>
      </c>
      <c r="B5470" s="13" t="s">
        <v>5471</v>
      </c>
      <c r="C5470" s="14" t="n">
        <v>20730</v>
      </c>
    </row>
    <row r="5471" customFormat="false" ht="14.25" hidden="false" customHeight="false" outlineLevel="0" collapsed="false">
      <c r="A5471" s="12" t="n">
        <v>5448</v>
      </c>
      <c r="B5471" s="13" t="s">
        <v>5472</v>
      </c>
      <c r="C5471" s="14" t="n">
        <v>10366</v>
      </c>
    </row>
    <row r="5472" customFormat="false" ht="14.25" hidden="false" customHeight="false" outlineLevel="0" collapsed="false">
      <c r="A5472" s="12" t="n">
        <v>5449</v>
      </c>
      <c r="B5472" s="13" t="s">
        <v>5473</v>
      </c>
      <c r="C5472" s="14" t="n">
        <v>10366</v>
      </c>
    </row>
    <row r="5473" customFormat="false" ht="14.25" hidden="false" customHeight="false" outlineLevel="0" collapsed="false">
      <c r="A5473" s="12" t="n">
        <v>5450</v>
      </c>
      <c r="B5473" s="13" t="s">
        <v>5474</v>
      </c>
      <c r="C5473" s="14" t="n">
        <v>20730</v>
      </c>
    </row>
    <row r="5474" customFormat="false" ht="14.25" hidden="false" customHeight="false" outlineLevel="0" collapsed="false">
      <c r="A5474" s="12" t="n">
        <v>5451</v>
      </c>
      <c r="B5474" s="13" t="s">
        <v>5475</v>
      </c>
      <c r="C5474" s="14" t="n">
        <v>10365</v>
      </c>
    </row>
    <row r="5475" customFormat="false" ht="14.25" hidden="false" customHeight="false" outlineLevel="0" collapsed="false">
      <c r="A5475" s="12" t="n">
        <v>5452</v>
      </c>
      <c r="B5475" s="13" t="s">
        <v>5476</v>
      </c>
      <c r="C5475" s="14" t="n">
        <v>25913</v>
      </c>
    </row>
    <row r="5476" customFormat="false" ht="14.25" hidden="false" customHeight="false" outlineLevel="0" collapsed="false">
      <c r="A5476" s="12" t="n">
        <v>5453</v>
      </c>
      <c r="B5476" s="13" t="s">
        <v>5477</v>
      </c>
      <c r="C5476" s="16" t="n">
        <v>10365</v>
      </c>
    </row>
    <row r="5477" customFormat="false" ht="14.25" hidden="false" customHeight="false" outlineLevel="0" collapsed="false">
      <c r="A5477" s="12" t="n">
        <v>5454</v>
      </c>
      <c r="B5477" s="13" t="s">
        <v>5478</v>
      </c>
      <c r="C5477" s="14" t="n">
        <v>43948</v>
      </c>
    </row>
    <row r="5478" customFormat="false" ht="14.25" hidden="false" customHeight="false" outlineLevel="0" collapsed="false">
      <c r="A5478" s="12" t="n">
        <v>5455</v>
      </c>
      <c r="B5478" s="13" t="s">
        <v>5479</v>
      </c>
      <c r="C5478" s="14" t="n">
        <v>14900</v>
      </c>
    </row>
    <row r="5479" customFormat="false" ht="14.25" hidden="false" customHeight="false" outlineLevel="0" collapsed="false">
      <c r="A5479" s="12" t="n">
        <v>5456</v>
      </c>
      <c r="B5479" s="13" t="s">
        <v>5480</v>
      </c>
      <c r="C5479" s="14" t="n">
        <v>10366</v>
      </c>
    </row>
    <row r="5480" customFormat="false" ht="14.25" hidden="false" customHeight="false" outlineLevel="0" collapsed="false">
      <c r="A5480" s="12" t="n">
        <v>5457</v>
      </c>
      <c r="B5480" s="13" t="s">
        <v>5481</v>
      </c>
      <c r="C5480" s="14" t="n">
        <v>10365</v>
      </c>
    </row>
    <row r="5481" customFormat="false" ht="14.25" hidden="false" customHeight="false" outlineLevel="0" collapsed="false">
      <c r="A5481" s="12" t="n">
        <v>5458</v>
      </c>
      <c r="B5481" s="13" t="s">
        <v>5482</v>
      </c>
      <c r="C5481" s="14" t="n">
        <v>9847</v>
      </c>
    </row>
    <row r="5482" customFormat="false" ht="14.25" hidden="false" customHeight="false" outlineLevel="0" collapsed="false">
      <c r="A5482" s="12" t="n">
        <v>5459</v>
      </c>
      <c r="B5482" s="13" t="s">
        <v>5483</v>
      </c>
      <c r="C5482" s="14" t="n">
        <v>10366</v>
      </c>
    </row>
    <row r="5483" customFormat="false" ht="14.25" hidden="false" customHeight="false" outlineLevel="0" collapsed="false">
      <c r="A5483" s="12" t="n">
        <v>5460</v>
      </c>
      <c r="B5483" s="13" t="s">
        <v>5484</v>
      </c>
      <c r="C5483" s="16" t="n">
        <v>9847</v>
      </c>
    </row>
    <row r="5484" customFormat="false" ht="14.25" hidden="false" customHeight="false" outlineLevel="0" collapsed="false">
      <c r="A5484" s="12" t="n">
        <v>5461</v>
      </c>
      <c r="B5484" s="13" t="s">
        <v>5485</v>
      </c>
      <c r="C5484" s="14" t="n">
        <v>25913</v>
      </c>
    </row>
    <row r="5485" customFormat="false" ht="14.25" hidden="false" customHeight="false" outlineLevel="0" collapsed="false">
      <c r="A5485" s="12" t="n">
        <v>5462</v>
      </c>
      <c r="B5485" s="13" t="s">
        <v>5486</v>
      </c>
      <c r="C5485" s="16" t="n">
        <v>21197</v>
      </c>
    </row>
    <row r="5486" customFormat="false" ht="14.25" hidden="false" customHeight="false" outlineLevel="0" collapsed="false">
      <c r="A5486" s="12" t="n">
        <v>5463</v>
      </c>
      <c r="B5486" s="13" t="s">
        <v>5487</v>
      </c>
      <c r="C5486" s="14" t="n">
        <v>31096</v>
      </c>
    </row>
    <row r="5487" customFormat="false" ht="14.25" hidden="false" customHeight="false" outlineLevel="0" collapsed="false">
      <c r="A5487" s="12" t="n">
        <v>5464</v>
      </c>
      <c r="B5487" s="13" t="s">
        <v>5488</v>
      </c>
      <c r="C5487" s="14" t="n">
        <v>22884</v>
      </c>
    </row>
    <row r="5488" customFormat="false" ht="14.25" hidden="false" customHeight="false" outlineLevel="0" collapsed="false">
      <c r="A5488" s="12" t="n">
        <v>5465</v>
      </c>
      <c r="B5488" s="13" t="s">
        <v>5489</v>
      </c>
      <c r="C5488" s="14" t="n">
        <v>10366</v>
      </c>
    </row>
    <row r="5489" customFormat="false" ht="14.25" hidden="false" customHeight="false" outlineLevel="0" collapsed="false">
      <c r="A5489" s="12" t="n">
        <v>5466</v>
      </c>
      <c r="B5489" s="13" t="s">
        <v>5490</v>
      </c>
      <c r="C5489" s="14" t="n">
        <v>12698</v>
      </c>
    </row>
    <row r="5490" customFormat="false" ht="14.25" hidden="false" customHeight="false" outlineLevel="0" collapsed="false">
      <c r="A5490" s="12" t="n">
        <v>5467</v>
      </c>
      <c r="B5490" s="13" t="s">
        <v>5491</v>
      </c>
      <c r="C5490" s="14" t="n">
        <v>10054</v>
      </c>
    </row>
    <row r="5491" customFormat="false" ht="14.25" hidden="false" customHeight="false" outlineLevel="0" collapsed="false">
      <c r="A5491" s="12" t="n">
        <v>5468</v>
      </c>
      <c r="B5491" s="13" t="s">
        <v>5492</v>
      </c>
      <c r="C5491" s="14" t="n">
        <v>10365</v>
      </c>
    </row>
    <row r="5492" customFormat="false" ht="14.25" hidden="false" customHeight="false" outlineLevel="0" collapsed="false">
      <c r="A5492" s="12" t="n">
        <v>5469</v>
      </c>
      <c r="B5492" s="13" t="s">
        <v>5493</v>
      </c>
      <c r="C5492" s="14" t="n">
        <v>10365</v>
      </c>
    </row>
    <row r="5493" customFormat="false" ht="14.25" hidden="false" customHeight="false" outlineLevel="0" collapsed="false">
      <c r="A5493" s="12" t="n">
        <v>5470</v>
      </c>
      <c r="B5493" s="13" t="s">
        <v>5494</v>
      </c>
      <c r="C5493" s="14" t="n">
        <v>50789</v>
      </c>
    </row>
    <row r="5494" customFormat="false" ht="14.25" hidden="false" customHeight="false" outlineLevel="0" collapsed="false">
      <c r="A5494" s="12" t="n">
        <v>5471</v>
      </c>
      <c r="B5494" s="13" t="s">
        <v>5495</v>
      </c>
      <c r="C5494" s="14" t="n">
        <v>51825</v>
      </c>
    </row>
    <row r="5495" customFormat="false" ht="14.25" hidden="false" customHeight="false" outlineLevel="0" collapsed="false">
      <c r="A5495" s="12" t="n">
        <v>5472</v>
      </c>
      <c r="B5495" s="13" t="s">
        <v>5496</v>
      </c>
      <c r="C5495" s="14" t="n">
        <v>10366</v>
      </c>
    </row>
    <row r="5496" customFormat="false" ht="14.25" hidden="false" customHeight="false" outlineLevel="0" collapsed="false">
      <c r="A5496" s="12" t="n">
        <v>5473</v>
      </c>
      <c r="B5496" s="13" t="s">
        <v>5497</v>
      </c>
      <c r="C5496" s="14" t="n">
        <v>28776</v>
      </c>
    </row>
    <row r="5497" customFormat="false" ht="14.25" hidden="false" customHeight="false" outlineLevel="0" collapsed="false">
      <c r="A5497" s="12" t="n">
        <v>5474</v>
      </c>
      <c r="B5497" s="13" t="s">
        <v>5498</v>
      </c>
      <c r="C5497" s="14" t="n">
        <v>10365</v>
      </c>
    </row>
    <row r="5498" customFormat="false" ht="14.25" hidden="false" customHeight="false" outlineLevel="0" collapsed="false">
      <c r="A5498" s="12" t="n">
        <v>5475</v>
      </c>
      <c r="B5498" s="13" t="s">
        <v>5499</v>
      </c>
      <c r="C5498" s="14" t="n">
        <v>25914</v>
      </c>
    </row>
    <row r="5499" customFormat="false" ht="14.25" hidden="false" customHeight="false" outlineLevel="0" collapsed="false">
      <c r="A5499" s="12" t="n">
        <v>5476</v>
      </c>
      <c r="B5499" s="13" t="s">
        <v>5500</v>
      </c>
      <c r="C5499" s="14" t="n">
        <v>10365</v>
      </c>
    </row>
    <row r="5500" customFormat="false" ht="14.25" hidden="false" customHeight="false" outlineLevel="0" collapsed="false">
      <c r="A5500" s="12" t="n">
        <v>5477</v>
      </c>
      <c r="B5500" s="13" t="s">
        <v>5501</v>
      </c>
      <c r="C5500" s="14" t="n">
        <v>51826</v>
      </c>
    </row>
    <row r="5501" customFormat="false" ht="14.25" hidden="false" customHeight="false" outlineLevel="0" collapsed="false">
      <c r="A5501" s="12" t="n">
        <v>5478</v>
      </c>
      <c r="B5501" s="13" t="s">
        <v>5502</v>
      </c>
      <c r="C5501" s="14" t="n">
        <v>10365</v>
      </c>
    </row>
    <row r="5502" customFormat="false" ht="14.25" hidden="false" customHeight="false" outlineLevel="0" collapsed="false">
      <c r="A5502" s="12" t="n">
        <v>5479</v>
      </c>
      <c r="B5502" s="13" t="s">
        <v>5503</v>
      </c>
      <c r="C5502" s="14" t="n">
        <v>16508</v>
      </c>
    </row>
    <row r="5503" customFormat="false" ht="14.25" hidden="false" customHeight="false" outlineLevel="0" collapsed="false">
      <c r="A5503" s="12" t="n">
        <v>5480</v>
      </c>
      <c r="B5503" s="13" t="s">
        <v>5504</v>
      </c>
      <c r="C5503" s="14" t="n">
        <v>15548</v>
      </c>
    </row>
    <row r="5504" customFormat="false" ht="14.25" hidden="false" customHeight="false" outlineLevel="0" collapsed="false">
      <c r="A5504" s="12" t="n">
        <v>5481</v>
      </c>
      <c r="B5504" s="13" t="s">
        <v>5505</v>
      </c>
      <c r="C5504" s="14" t="n">
        <v>18139</v>
      </c>
    </row>
    <row r="5505" customFormat="false" ht="14.25" hidden="false" customHeight="false" outlineLevel="0" collapsed="false">
      <c r="A5505" s="12" t="n">
        <v>5482</v>
      </c>
      <c r="B5505" s="13" t="s">
        <v>5506</v>
      </c>
      <c r="C5505" s="14" t="n">
        <v>20730</v>
      </c>
    </row>
    <row r="5506" customFormat="false" ht="14.25" hidden="false" customHeight="false" outlineLevel="0" collapsed="false">
      <c r="A5506" s="12" t="n">
        <v>5483</v>
      </c>
      <c r="B5506" s="13" t="s">
        <v>5507</v>
      </c>
      <c r="C5506" s="14" t="n">
        <v>20730</v>
      </c>
    </row>
    <row r="5507" customFormat="false" ht="14.25" hidden="false" customHeight="false" outlineLevel="0" collapsed="false">
      <c r="A5507" s="12" t="n">
        <v>5484</v>
      </c>
      <c r="B5507" s="13" t="s">
        <v>5508</v>
      </c>
      <c r="C5507" s="14" t="n">
        <v>12309</v>
      </c>
    </row>
    <row r="5508" customFormat="false" ht="14.25" hidden="false" customHeight="false" outlineLevel="0" collapsed="false">
      <c r="A5508" s="12" t="n">
        <v>5485</v>
      </c>
      <c r="B5508" s="13" t="s">
        <v>5509</v>
      </c>
      <c r="C5508" s="14" t="n">
        <v>15548</v>
      </c>
    </row>
    <row r="5509" customFormat="false" ht="14.25" hidden="false" customHeight="false" outlineLevel="0" collapsed="false">
      <c r="A5509" s="12" t="n">
        <v>5486</v>
      </c>
      <c r="B5509" s="13" t="s">
        <v>5510</v>
      </c>
      <c r="C5509" s="14" t="n">
        <v>25913</v>
      </c>
    </row>
    <row r="5510" customFormat="false" ht="14.25" hidden="false" customHeight="false" outlineLevel="0" collapsed="false">
      <c r="A5510" s="12" t="n">
        <v>5487</v>
      </c>
      <c r="B5510" s="13" t="s">
        <v>5511</v>
      </c>
      <c r="C5510" s="14" t="n">
        <v>20730</v>
      </c>
    </row>
    <row r="5511" customFormat="false" ht="14.25" hidden="false" customHeight="false" outlineLevel="0" collapsed="false">
      <c r="A5511" s="12" t="n">
        <v>5488</v>
      </c>
      <c r="B5511" s="13" t="s">
        <v>5512</v>
      </c>
      <c r="C5511" s="14" t="n">
        <v>14253</v>
      </c>
    </row>
    <row r="5512" customFormat="false" ht="14.25" hidden="false" customHeight="false" outlineLevel="0" collapsed="false">
      <c r="A5512" s="12" t="n">
        <v>5489</v>
      </c>
      <c r="B5512" s="13" t="s">
        <v>5513</v>
      </c>
      <c r="C5512" s="14" t="n">
        <v>123396</v>
      </c>
    </row>
    <row r="5513" customFormat="false" ht="14.25" hidden="false" customHeight="false" outlineLevel="0" collapsed="false">
      <c r="A5513" s="12" t="n">
        <v>5490</v>
      </c>
      <c r="B5513" s="13" t="s">
        <v>5514</v>
      </c>
      <c r="C5513" s="14" t="n">
        <v>10365</v>
      </c>
    </row>
    <row r="5514" customFormat="false" ht="14.25" hidden="false" customHeight="false" outlineLevel="0" collapsed="false">
      <c r="A5514" s="12" t="n">
        <v>5491</v>
      </c>
      <c r="B5514" s="13" t="s">
        <v>5515</v>
      </c>
      <c r="C5514" s="14" t="n">
        <v>10365</v>
      </c>
    </row>
    <row r="5515" customFormat="false" ht="14.25" hidden="false" customHeight="false" outlineLevel="0" collapsed="false">
      <c r="A5515" s="12" t="n">
        <v>5492</v>
      </c>
      <c r="B5515" s="13" t="s">
        <v>5516</v>
      </c>
      <c r="C5515" s="14" t="n">
        <v>15548</v>
      </c>
    </row>
    <row r="5516" customFormat="false" ht="14.25" hidden="false" customHeight="false" outlineLevel="0" collapsed="false">
      <c r="A5516" s="12" t="n">
        <v>5493</v>
      </c>
      <c r="B5516" s="13" t="s">
        <v>5517</v>
      </c>
      <c r="C5516" s="14" t="n">
        <v>28479</v>
      </c>
    </row>
    <row r="5517" customFormat="false" ht="14.25" hidden="false" customHeight="false" outlineLevel="0" collapsed="false">
      <c r="A5517" s="12" t="n">
        <v>5494</v>
      </c>
      <c r="B5517" s="13" t="s">
        <v>5518</v>
      </c>
      <c r="C5517" s="14" t="n">
        <v>20730</v>
      </c>
    </row>
    <row r="5518" customFormat="false" ht="14.25" hidden="false" customHeight="false" outlineLevel="0" collapsed="false">
      <c r="A5518" s="12" t="n">
        <v>5495</v>
      </c>
      <c r="B5518" s="13" t="s">
        <v>5519</v>
      </c>
      <c r="C5518" s="14" t="n">
        <v>14372</v>
      </c>
    </row>
    <row r="5519" customFormat="false" ht="14.25" hidden="false" customHeight="false" outlineLevel="0" collapsed="false">
      <c r="A5519" s="12" t="n">
        <v>5496</v>
      </c>
      <c r="B5519" s="13" t="s">
        <v>5520</v>
      </c>
      <c r="C5519" s="14" t="n">
        <v>10365</v>
      </c>
    </row>
    <row r="5520" customFormat="false" ht="14.25" hidden="false" customHeight="false" outlineLevel="0" collapsed="false">
      <c r="A5520" s="12" t="n">
        <v>5497</v>
      </c>
      <c r="B5520" s="13" t="s">
        <v>5521</v>
      </c>
      <c r="C5520" s="14" t="n">
        <v>18791</v>
      </c>
    </row>
    <row r="5521" customFormat="false" ht="14.25" hidden="false" customHeight="false" outlineLevel="0" collapsed="false">
      <c r="A5521" s="12" t="n">
        <v>5498</v>
      </c>
      <c r="B5521" s="13" t="s">
        <v>5522</v>
      </c>
      <c r="C5521" s="14" t="n">
        <v>18139</v>
      </c>
    </row>
    <row r="5522" customFormat="false" ht="14.25" hidden="false" customHeight="false" outlineLevel="0" collapsed="false">
      <c r="A5522" s="12" t="n">
        <v>5499</v>
      </c>
      <c r="B5522" s="13" t="s">
        <v>5523</v>
      </c>
      <c r="C5522" s="14" t="n">
        <v>75305</v>
      </c>
    </row>
    <row r="5523" customFormat="false" ht="14.25" hidden="false" customHeight="false" outlineLevel="0" collapsed="false">
      <c r="A5523" s="12" t="n">
        <v>5500</v>
      </c>
      <c r="B5523" s="13" t="s">
        <v>5524</v>
      </c>
      <c r="C5523" s="14" t="n">
        <v>20730</v>
      </c>
    </row>
    <row r="5524" customFormat="false" ht="14.25" hidden="false" customHeight="false" outlineLevel="0" collapsed="false">
      <c r="A5524" s="12" t="n">
        <v>5501</v>
      </c>
      <c r="B5524" s="13" t="s">
        <v>5525</v>
      </c>
      <c r="C5524" s="14" t="n">
        <v>10365</v>
      </c>
    </row>
    <row r="5525" customFormat="false" ht="14.25" hidden="false" customHeight="false" outlineLevel="0" collapsed="false">
      <c r="A5525" s="12" t="n">
        <v>5502</v>
      </c>
      <c r="B5525" s="13" t="s">
        <v>5526</v>
      </c>
      <c r="C5525" s="14" t="n">
        <v>23509</v>
      </c>
    </row>
    <row r="5526" customFormat="false" ht="14.25" hidden="false" customHeight="false" outlineLevel="0" collapsed="false">
      <c r="A5526" s="12" t="n">
        <v>5503</v>
      </c>
      <c r="B5526" s="13" t="s">
        <v>5527</v>
      </c>
      <c r="C5526" s="14" t="n">
        <v>10365</v>
      </c>
    </row>
    <row r="5527" customFormat="false" ht="14.25" hidden="false" customHeight="false" outlineLevel="0" collapsed="false">
      <c r="A5527" s="12" t="n">
        <v>5504</v>
      </c>
      <c r="B5527" s="13" t="s">
        <v>5528</v>
      </c>
      <c r="C5527" s="14" t="n">
        <v>10365</v>
      </c>
    </row>
    <row r="5528" customFormat="false" ht="14.25" hidden="false" customHeight="false" outlineLevel="0" collapsed="false">
      <c r="A5528" s="12" t="n">
        <v>5505</v>
      </c>
      <c r="B5528" s="13" t="s">
        <v>5529</v>
      </c>
      <c r="C5528" s="14" t="n">
        <v>50790</v>
      </c>
    </row>
    <row r="5529" customFormat="false" ht="14.25" hidden="false" customHeight="false" outlineLevel="0" collapsed="false">
      <c r="A5529" s="12" t="n">
        <v>5506</v>
      </c>
      <c r="B5529" s="13" t="s">
        <v>5530</v>
      </c>
      <c r="C5529" s="14" t="n">
        <v>20730</v>
      </c>
    </row>
    <row r="5530" customFormat="false" ht="14.25" hidden="false" customHeight="false" outlineLevel="0" collapsed="false">
      <c r="A5530" s="12" t="n">
        <v>5507</v>
      </c>
      <c r="B5530" s="13" t="s">
        <v>5531</v>
      </c>
      <c r="C5530" s="14" t="n">
        <v>7392</v>
      </c>
    </row>
    <row r="5531" customFormat="false" ht="14.25" hidden="false" customHeight="false" outlineLevel="0" collapsed="false">
      <c r="A5531" s="12" t="n">
        <v>5508</v>
      </c>
      <c r="B5531" s="13" t="s">
        <v>5532</v>
      </c>
      <c r="C5531" s="14" t="n">
        <v>38493</v>
      </c>
    </row>
    <row r="5532" customFormat="false" ht="14.25" hidden="false" customHeight="false" outlineLevel="0" collapsed="false">
      <c r="A5532" s="12" t="n">
        <v>5509</v>
      </c>
      <c r="B5532" s="13" t="s">
        <v>5533</v>
      </c>
      <c r="C5532" s="14" t="n">
        <v>20730</v>
      </c>
    </row>
    <row r="5533" customFormat="false" ht="14.25" hidden="false" customHeight="false" outlineLevel="0" collapsed="false">
      <c r="A5533" s="12" t="n">
        <v>5510</v>
      </c>
      <c r="B5533" s="13" t="s">
        <v>5534</v>
      </c>
      <c r="C5533" s="14" t="n">
        <v>20731</v>
      </c>
    </row>
    <row r="5534" customFormat="false" ht="14.25" hidden="false" customHeight="false" outlineLevel="0" collapsed="false">
      <c r="A5534" s="12" t="n">
        <v>5511</v>
      </c>
      <c r="B5534" s="13" t="s">
        <v>5535</v>
      </c>
      <c r="C5534" s="14" t="n">
        <v>10365</v>
      </c>
    </row>
    <row r="5535" customFormat="false" ht="14.25" hidden="false" customHeight="false" outlineLevel="0" collapsed="false">
      <c r="A5535" s="12" t="n">
        <v>5512</v>
      </c>
      <c r="B5535" s="13" t="s">
        <v>5536</v>
      </c>
      <c r="C5535" s="14" t="n">
        <v>9795</v>
      </c>
    </row>
    <row r="5536" customFormat="false" ht="14.25" hidden="false" customHeight="false" outlineLevel="0" collapsed="false">
      <c r="A5536" s="12" t="n">
        <v>5513</v>
      </c>
      <c r="B5536" s="13" t="s">
        <v>5537</v>
      </c>
      <c r="C5536" s="14" t="n">
        <v>20731</v>
      </c>
    </row>
    <row r="5537" customFormat="false" ht="14.25" hidden="false" customHeight="false" outlineLevel="0" collapsed="false">
      <c r="A5537" s="12" t="n">
        <v>5514</v>
      </c>
      <c r="B5537" s="13" t="s">
        <v>5538</v>
      </c>
      <c r="C5537" s="14" t="n">
        <v>10365</v>
      </c>
    </row>
    <row r="5538" customFormat="false" ht="14.25" hidden="false" customHeight="false" outlineLevel="0" collapsed="false">
      <c r="A5538" s="12" t="n">
        <v>5515</v>
      </c>
      <c r="B5538" s="13" t="s">
        <v>5539</v>
      </c>
      <c r="C5538" s="14" t="n">
        <v>10366</v>
      </c>
    </row>
    <row r="5539" customFormat="false" ht="14.25" hidden="false" customHeight="false" outlineLevel="0" collapsed="false">
      <c r="A5539" s="12" t="n">
        <v>5516</v>
      </c>
      <c r="B5539" s="13" t="s">
        <v>5540</v>
      </c>
      <c r="C5539" s="16" t="n">
        <v>10365</v>
      </c>
    </row>
    <row r="5540" customFormat="false" ht="14.25" hidden="false" customHeight="false" outlineLevel="0" collapsed="false">
      <c r="A5540" s="11"/>
      <c r="B5540" s="9" t="s">
        <v>5541</v>
      </c>
      <c r="C5540" s="15" t="n">
        <v>10365</v>
      </c>
    </row>
    <row r="5541" customFormat="false" ht="14.25" hidden="false" customHeight="false" outlineLevel="0" collapsed="false">
      <c r="A5541" s="12" t="n">
        <v>5517</v>
      </c>
      <c r="B5541" s="13" t="s">
        <v>5542</v>
      </c>
      <c r="C5541" s="14" t="n">
        <v>10365</v>
      </c>
    </row>
    <row r="5542" customFormat="false" ht="14.25" hidden="false" customHeight="false" outlineLevel="0" collapsed="false">
      <c r="A5542" s="11"/>
      <c r="B5542" s="9" t="s">
        <v>5543</v>
      </c>
      <c r="C5542" s="15" t="n">
        <v>388960</v>
      </c>
    </row>
    <row r="5543" customFormat="false" ht="14.25" hidden="false" customHeight="false" outlineLevel="0" collapsed="false">
      <c r="A5543" s="12" t="n">
        <v>5518</v>
      </c>
      <c r="B5543" s="13" t="s">
        <v>5544</v>
      </c>
      <c r="C5543" s="14" t="n">
        <v>14078</v>
      </c>
    </row>
    <row r="5544" customFormat="false" ht="14.25" hidden="false" customHeight="false" outlineLevel="0" collapsed="false">
      <c r="A5544" s="12" t="n">
        <v>5519</v>
      </c>
      <c r="B5544" s="13" t="s">
        <v>5545</v>
      </c>
      <c r="C5544" s="14" t="n">
        <v>10365</v>
      </c>
    </row>
    <row r="5545" customFormat="false" ht="14.25" hidden="false" customHeight="false" outlineLevel="0" collapsed="false">
      <c r="A5545" s="12" t="n">
        <v>5520</v>
      </c>
      <c r="B5545" s="13" t="s">
        <v>5546</v>
      </c>
      <c r="C5545" s="14" t="n">
        <v>6478</v>
      </c>
    </row>
    <row r="5546" customFormat="false" ht="14.25" hidden="false" customHeight="false" outlineLevel="0" collapsed="false">
      <c r="A5546" s="12" t="n">
        <v>5521</v>
      </c>
      <c r="B5546" s="13" t="s">
        <v>5547</v>
      </c>
      <c r="C5546" s="14" t="n">
        <v>31355</v>
      </c>
    </row>
    <row r="5547" customFormat="false" ht="14.25" hidden="false" customHeight="false" outlineLevel="0" collapsed="false">
      <c r="A5547" s="12" t="n">
        <v>5522</v>
      </c>
      <c r="B5547" s="13" t="s">
        <v>5548</v>
      </c>
      <c r="C5547" s="14" t="n">
        <v>9847</v>
      </c>
    </row>
    <row r="5548" customFormat="false" ht="14.25" hidden="false" customHeight="false" outlineLevel="0" collapsed="false">
      <c r="A5548" s="12" t="n">
        <v>5523</v>
      </c>
      <c r="B5548" s="13" t="s">
        <v>5549</v>
      </c>
      <c r="C5548" s="14" t="n">
        <v>16843</v>
      </c>
    </row>
    <row r="5549" customFormat="false" ht="14.25" hidden="false" customHeight="false" outlineLevel="0" collapsed="false">
      <c r="A5549" s="12" t="n">
        <v>5524</v>
      </c>
      <c r="B5549" s="13" t="s">
        <v>5550</v>
      </c>
      <c r="C5549" s="14" t="n">
        <v>15548</v>
      </c>
    </row>
    <row r="5550" customFormat="false" ht="14.25" hidden="false" customHeight="false" outlineLevel="0" collapsed="false">
      <c r="A5550" s="12" t="n">
        <v>5525</v>
      </c>
      <c r="B5550" s="13" t="s">
        <v>5551</v>
      </c>
      <c r="C5550" s="14" t="n">
        <v>10365</v>
      </c>
    </row>
    <row r="5551" customFormat="false" ht="14.25" hidden="false" customHeight="false" outlineLevel="0" collapsed="false">
      <c r="A5551" s="12" t="n">
        <v>5526</v>
      </c>
      <c r="B5551" s="13" t="s">
        <v>5552</v>
      </c>
      <c r="C5551" s="14" t="n">
        <v>13993</v>
      </c>
    </row>
    <row r="5552" customFormat="false" ht="14.25" hidden="false" customHeight="false" outlineLevel="0" collapsed="false">
      <c r="A5552" s="12" t="n">
        <v>5527</v>
      </c>
      <c r="B5552" s="13" t="s">
        <v>5553</v>
      </c>
      <c r="C5552" s="14" t="n">
        <v>6836</v>
      </c>
    </row>
    <row r="5553" customFormat="false" ht="14.25" hidden="false" customHeight="false" outlineLevel="0" collapsed="false">
      <c r="A5553" s="12" t="n">
        <v>5528</v>
      </c>
      <c r="B5553" s="13" t="s">
        <v>5554</v>
      </c>
      <c r="C5553" s="14" t="n">
        <v>10365</v>
      </c>
    </row>
    <row r="5554" customFormat="false" ht="14.25" hidden="false" customHeight="false" outlineLevel="0" collapsed="false">
      <c r="A5554" s="12" t="n">
        <v>5529</v>
      </c>
      <c r="B5554" s="13" t="s">
        <v>5555</v>
      </c>
      <c r="C5554" s="14" t="n">
        <v>20730</v>
      </c>
    </row>
    <row r="5555" customFormat="false" ht="14.25" hidden="false" customHeight="false" outlineLevel="0" collapsed="false">
      <c r="A5555" s="12" t="n">
        <v>5530</v>
      </c>
      <c r="B5555" s="13" t="s">
        <v>5556</v>
      </c>
      <c r="C5555" s="14" t="n">
        <v>23010</v>
      </c>
    </row>
    <row r="5556" customFormat="false" ht="14.25" hidden="false" customHeight="false" outlineLevel="0" collapsed="false">
      <c r="A5556" s="12" t="n">
        <v>5531</v>
      </c>
      <c r="B5556" s="13" t="s">
        <v>5557</v>
      </c>
      <c r="C5556" s="14" t="n">
        <v>6733</v>
      </c>
    </row>
    <row r="5557" customFormat="false" ht="14.25" hidden="false" customHeight="false" outlineLevel="0" collapsed="false">
      <c r="A5557" s="12" t="n">
        <v>5532</v>
      </c>
      <c r="B5557" s="13" t="s">
        <v>5558</v>
      </c>
      <c r="C5557" s="14" t="n">
        <v>19227</v>
      </c>
    </row>
    <row r="5558" customFormat="false" ht="14.25" hidden="false" customHeight="false" outlineLevel="0" collapsed="false">
      <c r="A5558" s="12" t="n">
        <v>5533</v>
      </c>
      <c r="B5558" s="13" t="s">
        <v>5559</v>
      </c>
      <c r="C5558" s="14" t="n">
        <v>15548</v>
      </c>
    </row>
    <row r="5559" customFormat="false" ht="14.25" hidden="false" customHeight="false" outlineLevel="0" collapsed="false">
      <c r="A5559" s="12" t="n">
        <v>5534</v>
      </c>
      <c r="B5559" s="13" t="s">
        <v>5560</v>
      </c>
      <c r="C5559" s="14" t="n">
        <v>13993</v>
      </c>
    </row>
    <row r="5560" customFormat="false" ht="14.25" hidden="false" customHeight="false" outlineLevel="0" collapsed="false">
      <c r="A5560" s="12" t="n">
        <v>5535</v>
      </c>
      <c r="B5560" s="13" t="s">
        <v>5561</v>
      </c>
      <c r="C5560" s="14" t="n">
        <v>6478</v>
      </c>
    </row>
    <row r="5561" customFormat="false" ht="14.25" hidden="false" customHeight="false" outlineLevel="0" collapsed="false">
      <c r="A5561" s="12" t="n">
        <v>5536</v>
      </c>
      <c r="B5561" s="13" t="s">
        <v>5562</v>
      </c>
      <c r="C5561" s="14" t="n">
        <v>13164</v>
      </c>
    </row>
    <row r="5562" customFormat="false" ht="14.25" hidden="false" customHeight="false" outlineLevel="0" collapsed="false">
      <c r="A5562" s="12" t="n">
        <v>5537</v>
      </c>
      <c r="B5562" s="13" t="s">
        <v>5563</v>
      </c>
      <c r="C5562" s="14" t="n">
        <v>28618</v>
      </c>
    </row>
    <row r="5563" customFormat="false" ht="14.25" hidden="false" customHeight="false" outlineLevel="0" collapsed="false">
      <c r="A5563" s="12" t="n">
        <v>5538</v>
      </c>
      <c r="B5563" s="13" t="s">
        <v>5564</v>
      </c>
      <c r="C5563" s="16" t="n">
        <v>36278</v>
      </c>
    </row>
    <row r="5564" customFormat="false" ht="14.25" hidden="false" customHeight="false" outlineLevel="0" collapsed="false">
      <c r="A5564" s="12" t="n">
        <v>5539</v>
      </c>
      <c r="B5564" s="13" t="s">
        <v>5565</v>
      </c>
      <c r="C5564" s="14" t="n">
        <v>13993</v>
      </c>
    </row>
    <row r="5565" customFormat="false" ht="14.25" hidden="false" customHeight="false" outlineLevel="0" collapsed="false">
      <c r="A5565" s="18" t="n">
        <v>5540</v>
      </c>
      <c r="B5565" s="13" t="s">
        <v>5566</v>
      </c>
      <c r="C5565" s="14" t="n">
        <v>14020</v>
      </c>
    </row>
    <row r="5566" customFormat="false" ht="14.25" hidden="false" customHeight="false" outlineLevel="0" collapsed="false">
      <c r="A5566" s="12" t="n">
        <v>5541</v>
      </c>
      <c r="B5566" s="13" t="s">
        <v>5567</v>
      </c>
      <c r="C5566" s="14" t="n">
        <v>10365</v>
      </c>
    </row>
    <row r="5567" customFormat="false" ht="14.25" hidden="false" customHeight="false" outlineLevel="0" collapsed="false">
      <c r="A5567" s="18" t="n">
        <v>5542</v>
      </c>
      <c r="B5567" s="13" t="s">
        <v>5568</v>
      </c>
      <c r="C5567" s="14" t="n">
        <v>20730</v>
      </c>
    </row>
    <row r="5568" customFormat="false" ht="14.25" hidden="false" customHeight="false" outlineLevel="0" collapsed="false">
      <c r="A5568" s="19"/>
      <c r="B5568" s="20" t="s">
        <v>5569</v>
      </c>
      <c r="C5568" s="21" t="n">
        <v>176069</v>
      </c>
    </row>
    <row r="5569" customFormat="false" ht="14.25" hidden="false" customHeight="false" outlineLevel="0" collapsed="false">
      <c r="A5569" s="18" t="n">
        <v>5543</v>
      </c>
      <c r="B5569" s="22" t="s">
        <v>5570</v>
      </c>
      <c r="C5569" s="14" t="n">
        <v>8499</v>
      </c>
    </row>
    <row r="5570" customFormat="false" ht="14.25" hidden="false" customHeight="false" outlineLevel="0" collapsed="false">
      <c r="A5570" s="18" t="n">
        <v>5544</v>
      </c>
      <c r="B5570" s="22" t="s">
        <v>5571</v>
      </c>
      <c r="C5570" s="14" t="n">
        <v>13993</v>
      </c>
    </row>
    <row r="5571" customFormat="false" ht="14.25" hidden="false" customHeight="false" outlineLevel="0" collapsed="false">
      <c r="A5571" s="18" t="n">
        <v>5545</v>
      </c>
      <c r="B5571" s="22" t="s">
        <v>5572</v>
      </c>
      <c r="C5571" s="14" t="n">
        <v>15875</v>
      </c>
    </row>
    <row r="5572" customFormat="false" ht="14.25" hidden="false" customHeight="false" outlineLevel="0" collapsed="false">
      <c r="A5572" s="18" t="n">
        <v>5546</v>
      </c>
      <c r="B5572" s="22" t="s">
        <v>5573</v>
      </c>
      <c r="C5572" s="14" t="n">
        <v>8499</v>
      </c>
    </row>
    <row r="5573" customFormat="false" ht="14.25" hidden="false" customHeight="false" outlineLevel="0" collapsed="false">
      <c r="A5573" s="18" t="n">
        <v>5547</v>
      </c>
      <c r="B5573" s="22" t="s">
        <v>5574</v>
      </c>
      <c r="C5573" s="14" t="n">
        <v>36746</v>
      </c>
    </row>
    <row r="5574" customFormat="false" ht="14.25" hidden="false" customHeight="false" outlineLevel="0" collapsed="false">
      <c r="A5574" s="18" t="n">
        <v>5548</v>
      </c>
      <c r="B5574" s="22" t="s">
        <v>5575</v>
      </c>
      <c r="C5574" s="14" t="n">
        <v>22181</v>
      </c>
    </row>
    <row r="5575" customFormat="false" ht="14.25" hidden="false" customHeight="false" outlineLevel="0" collapsed="false">
      <c r="A5575" s="18" t="n">
        <v>5549</v>
      </c>
      <c r="B5575" s="22" t="s">
        <v>5576</v>
      </c>
      <c r="C5575" s="14" t="n">
        <v>13993</v>
      </c>
    </row>
    <row r="5576" customFormat="false" ht="14.25" hidden="false" customHeight="false" outlineLevel="0" collapsed="false">
      <c r="A5576" s="18" t="n">
        <v>5550</v>
      </c>
      <c r="B5576" s="22" t="s">
        <v>5577</v>
      </c>
      <c r="C5576" s="14" t="n">
        <v>12075</v>
      </c>
    </row>
    <row r="5577" customFormat="false" ht="14.25" hidden="false" customHeight="false" outlineLevel="0" collapsed="false">
      <c r="A5577" s="18" t="n">
        <v>5551</v>
      </c>
      <c r="B5577" s="22" t="s">
        <v>5578</v>
      </c>
      <c r="C5577" s="14" t="n">
        <v>7515</v>
      </c>
    </row>
    <row r="5578" customFormat="false" ht="14.25" hidden="false" customHeight="false" outlineLevel="0" collapsed="false">
      <c r="A5578" s="18" t="n">
        <v>5552</v>
      </c>
      <c r="B5578" s="22" t="s">
        <v>5579</v>
      </c>
      <c r="C5578" s="14" t="n">
        <v>10365</v>
      </c>
    </row>
    <row r="5579" customFormat="false" ht="14.25" hidden="false" customHeight="false" outlineLevel="0" collapsed="false">
      <c r="A5579" s="18" t="n">
        <v>5553</v>
      </c>
      <c r="B5579" s="22" t="s">
        <v>5580</v>
      </c>
      <c r="C5579" s="14" t="n">
        <v>26328</v>
      </c>
    </row>
    <row r="5580" customFormat="false" ht="14.25" hidden="false" customHeight="false" outlineLevel="0" collapsed="false">
      <c r="A5580" s="19"/>
      <c r="B5580" s="20" t="s">
        <v>5581</v>
      </c>
      <c r="C5580" s="15" t="n">
        <v>160482</v>
      </c>
    </row>
    <row r="5581" customFormat="false" ht="14.25" hidden="false" customHeight="false" outlineLevel="0" collapsed="false">
      <c r="A5581" s="18" t="n">
        <v>5554</v>
      </c>
      <c r="B5581" s="22" t="s">
        <v>5582</v>
      </c>
      <c r="C5581" s="14" t="n">
        <v>16014</v>
      </c>
    </row>
    <row r="5582" customFormat="false" ht="14.25" hidden="false" customHeight="false" outlineLevel="0" collapsed="false">
      <c r="A5582" s="18" t="n">
        <v>5555</v>
      </c>
      <c r="B5582" s="22" t="s">
        <v>5583</v>
      </c>
      <c r="C5582" s="14" t="n">
        <v>5701</v>
      </c>
    </row>
    <row r="5583" customFormat="false" ht="14.25" hidden="false" customHeight="false" outlineLevel="0" collapsed="false">
      <c r="A5583" s="18" t="n">
        <v>5556</v>
      </c>
      <c r="B5583" s="22" t="s">
        <v>5584</v>
      </c>
      <c r="C5583" s="14" t="n">
        <v>10365</v>
      </c>
    </row>
    <row r="5584" customFormat="false" ht="14.25" hidden="false" customHeight="false" outlineLevel="0" collapsed="false">
      <c r="A5584" s="18" t="n">
        <v>5557</v>
      </c>
      <c r="B5584" s="22" t="s">
        <v>5585</v>
      </c>
      <c r="C5584" s="14" t="n">
        <v>20730</v>
      </c>
    </row>
    <row r="5585" customFormat="false" ht="14.25" hidden="false" customHeight="false" outlineLevel="0" collapsed="false">
      <c r="A5585" s="18" t="n">
        <v>5558</v>
      </c>
      <c r="B5585" s="22" t="s">
        <v>5586</v>
      </c>
      <c r="C5585" s="14" t="n">
        <v>33765</v>
      </c>
    </row>
    <row r="5586" customFormat="false" ht="14.25" hidden="false" customHeight="false" outlineLevel="0" collapsed="false">
      <c r="A5586" s="18" t="n">
        <v>5559</v>
      </c>
      <c r="B5586" s="22" t="s">
        <v>5587</v>
      </c>
      <c r="C5586" s="14" t="n">
        <v>30775</v>
      </c>
    </row>
    <row r="5587" customFormat="false" ht="14.25" hidden="false" customHeight="false" outlineLevel="0" collapsed="false">
      <c r="A5587" s="18" t="n">
        <v>5560</v>
      </c>
      <c r="B5587" s="22" t="s">
        <v>5588</v>
      </c>
      <c r="C5587" s="14" t="n">
        <v>20730</v>
      </c>
    </row>
    <row r="5588" customFormat="false" ht="14.25" hidden="false" customHeight="false" outlineLevel="0" collapsed="false">
      <c r="A5588" s="18" t="n">
        <v>5561</v>
      </c>
      <c r="B5588" s="22" t="s">
        <v>5589</v>
      </c>
      <c r="C5588" s="14" t="n">
        <v>12037</v>
      </c>
    </row>
    <row r="5589" customFormat="false" ht="14.25" hidden="false" customHeight="false" outlineLevel="0" collapsed="false">
      <c r="A5589" s="18" t="n">
        <v>5562</v>
      </c>
      <c r="B5589" s="22" t="s">
        <v>5590</v>
      </c>
      <c r="C5589" s="14" t="n">
        <v>10365</v>
      </c>
    </row>
    <row r="5590" customFormat="false" ht="14.25" hidden="false" customHeight="false" outlineLevel="0" collapsed="false">
      <c r="A5590" s="19"/>
      <c r="B5590" s="20" t="s">
        <v>5591</v>
      </c>
      <c r="C5590" s="15" t="n">
        <v>183513</v>
      </c>
    </row>
    <row r="5591" customFormat="false" ht="14.25" hidden="false" customHeight="false" outlineLevel="0" collapsed="false">
      <c r="A5591" s="18" t="n">
        <v>5563</v>
      </c>
      <c r="B5591" s="22" t="s">
        <v>5592</v>
      </c>
      <c r="C5591" s="14" t="n">
        <v>31095</v>
      </c>
    </row>
    <row r="5592" customFormat="false" ht="14.25" hidden="false" customHeight="false" outlineLevel="0" collapsed="false">
      <c r="A5592" s="18" t="n">
        <v>5564</v>
      </c>
      <c r="B5592" s="22" t="s">
        <v>5593</v>
      </c>
      <c r="C5592" s="14" t="n">
        <v>7515</v>
      </c>
    </row>
    <row r="5593" customFormat="false" ht="14.25" hidden="false" customHeight="false" outlineLevel="0" collapsed="false">
      <c r="A5593" s="18" t="n">
        <v>5565</v>
      </c>
      <c r="B5593" s="22" t="s">
        <v>5594</v>
      </c>
      <c r="C5593" s="14" t="n">
        <v>20523</v>
      </c>
    </row>
    <row r="5594" customFormat="false" ht="14.25" hidden="false" customHeight="false" outlineLevel="0" collapsed="false">
      <c r="A5594" s="18" t="n">
        <v>5566</v>
      </c>
      <c r="B5594" s="22" t="s">
        <v>5595</v>
      </c>
      <c r="C5594" s="14" t="n">
        <v>10365</v>
      </c>
    </row>
    <row r="5595" customFormat="false" ht="14.25" hidden="false" customHeight="false" outlineLevel="0" collapsed="false">
      <c r="A5595" s="18" t="n">
        <v>5567</v>
      </c>
      <c r="B5595" s="22" t="s">
        <v>5596</v>
      </c>
      <c r="C5595" s="14" t="n">
        <v>72555</v>
      </c>
    </row>
    <row r="5596" customFormat="false" ht="14.25" hidden="false" customHeight="false" outlineLevel="0" collapsed="false">
      <c r="A5596" s="18" t="n">
        <v>5568</v>
      </c>
      <c r="B5596" s="22" t="s">
        <v>5597</v>
      </c>
      <c r="C5596" s="14" t="n">
        <v>41460</v>
      </c>
    </row>
    <row r="5597" customFormat="false" ht="14.25" hidden="false" customHeight="false" outlineLevel="0" collapsed="false">
      <c r="A5597" s="19"/>
      <c r="B5597" s="20" t="s">
        <v>5598</v>
      </c>
      <c r="C5597" s="15" t="n">
        <v>1124353</v>
      </c>
    </row>
    <row r="5598" customFormat="false" ht="14.25" hidden="false" customHeight="false" outlineLevel="0" collapsed="false">
      <c r="A5598" s="18" t="n">
        <v>5569</v>
      </c>
      <c r="B5598" s="22" t="s">
        <v>5599</v>
      </c>
      <c r="C5598" s="14" t="n">
        <v>6737</v>
      </c>
    </row>
    <row r="5599" customFormat="false" ht="14.25" hidden="false" customHeight="false" outlineLevel="0" collapsed="false">
      <c r="A5599" s="18" t="n">
        <v>5570</v>
      </c>
      <c r="B5599" s="22" t="s">
        <v>5600</v>
      </c>
      <c r="C5599" s="14" t="n">
        <v>10366</v>
      </c>
    </row>
    <row r="5600" customFormat="false" ht="14.25" hidden="false" customHeight="false" outlineLevel="0" collapsed="false">
      <c r="A5600" s="18" t="n">
        <v>5571</v>
      </c>
      <c r="B5600" s="22" t="s">
        <v>5601</v>
      </c>
      <c r="C5600" s="14" t="n">
        <v>17284</v>
      </c>
    </row>
    <row r="5601" customFormat="false" ht="14.25" hidden="false" customHeight="false" outlineLevel="0" collapsed="false">
      <c r="A5601" s="18" t="n">
        <v>5572</v>
      </c>
      <c r="B5601" s="22" t="s">
        <v>5602</v>
      </c>
      <c r="C5601" s="14" t="n">
        <v>7027</v>
      </c>
    </row>
    <row r="5602" customFormat="false" ht="14.25" hidden="false" customHeight="false" outlineLevel="0" collapsed="false">
      <c r="A5602" s="18" t="n">
        <v>5573</v>
      </c>
      <c r="B5602" s="22" t="s">
        <v>5603</v>
      </c>
      <c r="C5602" s="14" t="n">
        <v>7515</v>
      </c>
    </row>
    <row r="5603" customFormat="false" ht="14.25" hidden="false" customHeight="false" outlineLevel="0" collapsed="false">
      <c r="A5603" s="18" t="n">
        <v>5574</v>
      </c>
      <c r="B5603" s="22" t="s">
        <v>5604</v>
      </c>
      <c r="C5603" s="14" t="n">
        <v>32425</v>
      </c>
    </row>
    <row r="5604" customFormat="false" ht="14.25" hidden="false" customHeight="false" outlineLevel="0" collapsed="false">
      <c r="A5604" s="18" t="n">
        <v>5575</v>
      </c>
      <c r="B5604" s="22" t="s">
        <v>5605</v>
      </c>
      <c r="C5604" s="14" t="n">
        <v>57422</v>
      </c>
    </row>
    <row r="5605" customFormat="false" ht="14.25" hidden="false" customHeight="false" outlineLevel="0" collapsed="false">
      <c r="A5605" s="18" t="n">
        <v>5576</v>
      </c>
      <c r="B5605" s="22" t="s">
        <v>5606</v>
      </c>
      <c r="C5605" s="14" t="n">
        <v>10365</v>
      </c>
    </row>
    <row r="5606" customFormat="false" ht="14.25" hidden="false" customHeight="false" outlineLevel="0" collapsed="false">
      <c r="A5606" s="18" t="n">
        <v>5577</v>
      </c>
      <c r="B5606" s="22" t="s">
        <v>5607</v>
      </c>
      <c r="C5606" s="14" t="n">
        <v>12470</v>
      </c>
    </row>
    <row r="5607" customFormat="false" ht="14.25" hidden="false" customHeight="false" outlineLevel="0" collapsed="false">
      <c r="A5607" s="18" t="n">
        <v>5578</v>
      </c>
      <c r="B5607" s="22" t="s">
        <v>5608</v>
      </c>
      <c r="C5607" s="14" t="n">
        <v>18398</v>
      </c>
    </row>
    <row r="5608" customFormat="false" ht="14.25" hidden="false" customHeight="false" outlineLevel="0" collapsed="false">
      <c r="A5608" s="18" t="n">
        <v>5579</v>
      </c>
      <c r="B5608" s="22" t="s">
        <v>5609</v>
      </c>
      <c r="C5608" s="14" t="n">
        <v>5221</v>
      </c>
    </row>
    <row r="5609" customFormat="false" ht="14.25" hidden="false" customHeight="false" outlineLevel="0" collapsed="false">
      <c r="A5609" s="18" t="n">
        <v>5580</v>
      </c>
      <c r="B5609" s="22" t="s">
        <v>5610</v>
      </c>
      <c r="C5609" s="14" t="n">
        <v>10365</v>
      </c>
    </row>
    <row r="5610" customFormat="false" ht="14.25" hidden="false" customHeight="false" outlineLevel="0" collapsed="false">
      <c r="A5610" s="18" t="n">
        <v>5581</v>
      </c>
      <c r="B5610" s="22" t="s">
        <v>5611</v>
      </c>
      <c r="C5610" s="14" t="n">
        <v>9588</v>
      </c>
    </row>
    <row r="5611" customFormat="false" ht="14.25" hidden="false" customHeight="false" outlineLevel="0" collapsed="false">
      <c r="A5611" s="18" t="n">
        <v>5582</v>
      </c>
      <c r="B5611" s="22" t="s">
        <v>5612</v>
      </c>
      <c r="C5611" s="14" t="n">
        <v>25913</v>
      </c>
    </row>
    <row r="5612" customFormat="false" ht="14.25" hidden="false" customHeight="false" outlineLevel="0" collapsed="false">
      <c r="A5612" s="18" t="n">
        <v>5583</v>
      </c>
      <c r="B5612" s="22" t="s">
        <v>5613</v>
      </c>
      <c r="C5612" s="14" t="n">
        <v>30780</v>
      </c>
    </row>
    <row r="5613" customFormat="false" ht="14.25" hidden="false" customHeight="false" outlineLevel="0" collapsed="false">
      <c r="A5613" s="18" t="n">
        <v>5584</v>
      </c>
      <c r="B5613" s="22" t="s">
        <v>5614</v>
      </c>
      <c r="C5613" s="14" t="n">
        <v>10365</v>
      </c>
    </row>
    <row r="5614" customFormat="false" ht="14.25" hidden="false" customHeight="false" outlineLevel="0" collapsed="false">
      <c r="A5614" s="18" t="n">
        <v>5585</v>
      </c>
      <c r="B5614" s="22" t="s">
        <v>5615</v>
      </c>
      <c r="C5614" s="14" t="n">
        <v>8810</v>
      </c>
    </row>
    <row r="5615" customFormat="false" ht="14.25" hidden="false" customHeight="false" outlineLevel="0" collapsed="false">
      <c r="A5615" s="18" t="n">
        <v>5586</v>
      </c>
      <c r="B5615" s="22" t="s">
        <v>5616</v>
      </c>
      <c r="C5615" s="14" t="n">
        <v>32506</v>
      </c>
    </row>
    <row r="5616" customFormat="false" ht="14.25" hidden="false" customHeight="false" outlineLevel="0" collapsed="false">
      <c r="A5616" s="18" t="n">
        <v>5587</v>
      </c>
      <c r="B5616" s="22" t="s">
        <v>5617</v>
      </c>
      <c r="C5616" s="14" t="n">
        <v>15548</v>
      </c>
    </row>
    <row r="5617" customFormat="false" ht="14.25" hidden="false" customHeight="false" outlineLevel="0" collapsed="false">
      <c r="A5617" s="18" t="n">
        <v>5588</v>
      </c>
      <c r="B5617" s="22" t="s">
        <v>5618</v>
      </c>
      <c r="C5617" s="14" t="n">
        <v>27778</v>
      </c>
    </row>
    <row r="5618" customFormat="false" ht="14.25" hidden="false" customHeight="false" outlineLevel="0" collapsed="false">
      <c r="A5618" s="18" t="n">
        <v>5589</v>
      </c>
      <c r="B5618" s="22" t="s">
        <v>5619</v>
      </c>
      <c r="C5618" s="14" t="n">
        <v>12957</v>
      </c>
    </row>
    <row r="5619" customFormat="false" ht="14.25" hidden="false" customHeight="false" outlineLevel="0" collapsed="false">
      <c r="A5619" s="18" t="n">
        <v>5590</v>
      </c>
      <c r="B5619" s="22" t="s">
        <v>5620</v>
      </c>
      <c r="C5619" s="14" t="n">
        <v>10365</v>
      </c>
    </row>
    <row r="5620" customFormat="false" ht="14.25" hidden="false" customHeight="false" outlineLevel="0" collapsed="false">
      <c r="A5620" s="18" t="n">
        <v>5591</v>
      </c>
      <c r="B5620" s="22" t="s">
        <v>5621</v>
      </c>
      <c r="C5620" s="14" t="n">
        <v>65589</v>
      </c>
    </row>
    <row r="5621" customFormat="false" ht="14.25" hidden="false" customHeight="false" outlineLevel="0" collapsed="false">
      <c r="A5621" s="18" t="n">
        <v>5592</v>
      </c>
      <c r="B5621" s="22" t="s">
        <v>5622</v>
      </c>
      <c r="C5621" s="14" t="n">
        <v>10365</v>
      </c>
    </row>
    <row r="5622" customFormat="false" ht="14.25" hidden="false" customHeight="false" outlineLevel="0" collapsed="false">
      <c r="A5622" s="18" t="n">
        <v>5593</v>
      </c>
      <c r="B5622" s="22" t="s">
        <v>5623</v>
      </c>
      <c r="C5622" s="14" t="n">
        <v>34930</v>
      </c>
    </row>
    <row r="5623" customFormat="false" ht="14.25" hidden="false" customHeight="false" outlineLevel="0" collapsed="false">
      <c r="A5623" s="18" t="n">
        <v>5594</v>
      </c>
      <c r="B5623" s="22" t="s">
        <v>5624</v>
      </c>
      <c r="C5623" s="14" t="n">
        <v>9588</v>
      </c>
    </row>
    <row r="5624" customFormat="false" ht="14.25" hidden="false" customHeight="false" outlineLevel="0" collapsed="false">
      <c r="A5624" s="18" t="n">
        <v>5595</v>
      </c>
      <c r="B5624" s="22" t="s">
        <v>5625</v>
      </c>
      <c r="C5624" s="14" t="n">
        <v>21700</v>
      </c>
    </row>
    <row r="5625" customFormat="false" ht="14.25" hidden="false" customHeight="false" outlineLevel="0" collapsed="false">
      <c r="A5625" s="18" t="n">
        <v>5596</v>
      </c>
      <c r="B5625" s="22" t="s">
        <v>5626</v>
      </c>
      <c r="C5625" s="14" t="n">
        <v>10365</v>
      </c>
    </row>
    <row r="5626" customFormat="false" ht="14.25" hidden="false" customHeight="false" outlineLevel="0" collapsed="false">
      <c r="A5626" s="18" t="n">
        <v>5597</v>
      </c>
      <c r="B5626" s="22" t="s">
        <v>5627</v>
      </c>
      <c r="C5626" s="14" t="n">
        <v>50942</v>
      </c>
    </row>
    <row r="5627" customFormat="false" ht="14.25" hidden="false" customHeight="false" outlineLevel="0" collapsed="false">
      <c r="A5627" s="18" t="n">
        <v>5598</v>
      </c>
      <c r="B5627" s="22" t="s">
        <v>5628</v>
      </c>
      <c r="C5627" s="14" t="n">
        <v>51007</v>
      </c>
    </row>
    <row r="5628" customFormat="false" ht="14.25" hidden="false" customHeight="false" outlineLevel="0" collapsed="false">
      <c r="A5628" s="18" t="n">
        <v>5599</v>
      </c>
      <c r="B5628" s="22" t="s">
        <v>5629</v>
      </c>
      <c r="C5628" s="14" t="n">
        <v>10366</v>
      </c>
    </row>
    <row r="5629" customFormat="false" ht="14.25" hidden="false" customHeight="false" outlineLevel="0" collapsed="false">
      <c r="A5629" s="18" t="n">
        <v>5600</v>
      </c>
      <c r="B5629" s="22" t="s">
        <v>5630</v>
      </c>
      <c r="C5629" s="14" t="n">
        <v>11402</v>
      </c>
    </row>
    <row r="5630" customFormat="false" ht="14.25" hidden="false" customHeight="false" outlineLevel="0" collapsed="false">
      <c r="A5630" s="18" t="n">
        <v>5601</v>
      </c>
      <c r="B5630" s="22" t="s">
        <v>5631</v>
      </c>
      <c r="C5630" s="14" t="n">
        <v>33946</v>
      </c>
    </row>
    <row r="5631" customFormat="false" ht="14.25" hidden="false" customHeight="false" outlineLevel="0" collapsed="false">
      <c r="A5631" s="18" t="n">
        <v>5602</v>
      </c>
      <c r="B5631" s="22" t="s">
        <v>5632</v>
      </c>
      <c r="C5631" s="14" t="n">
        <v>7515</v>
      </c>
    </row>
    <row r="5632" customFormat="false" ht="14.25" hidden="false" customHeight="false" outlineLevel="0" collapsed="false">
      <c r="A5632" s="18" t="n">
        <v>5603</v>
      </c>
      <c r="B5632" s="22" t="s">
        <v>5633</v>
      </c>
      <c r="C5632" s="14" t="n">
        <v>10365</v>
      </c>
    </row>
    <row r="5633" customFormat="false" ht="14.25" hidden="false" customHeight="false" outlineLevel="0" collapsed="false">
      <c r="A5633" s="18" t="n">
        <v>5604</v>
      </c>
      <c r="B5633" s="22" t="s">
        <v>5634</v>
      </c>
      <c r="C5633" s="14" t="n">
        <v>13771</v>
      </c>
    </row>
    <row r="5634" customFormat="false" ht="14.25" hidden="false" customHeight="false" outlineLevel="0" collapsed="false">
      <c r="A5634" s="18" t="n">
        <v>5605</v>
      </c>
      <c r="B5634" s="22" t="s">
        <v>5635</v>
      </c>
      <c r="C5634" s="14" t="n">
        <v>10366</v>
      </c>
    </row>
    <row r="5635" customFormat="false" ht="14.25" hidden="false" customHeight="false" outlineLevel="0" collapsed="false">
      <c r="A5635" s="18" t="n">
        <v>5606</v>
      </c>
      <c r="B5635" s="22" t="s">
        <v>5636</v>
      </c>
      <c r="C5635" s="14" t="n">
        <v>10365</v>
      </c>
    </row>
    <row r="5636" customFormat="false" ht="14.25" hidden="false" customHeight="false" outlineLevel="0" collapsed="false">
      <c r="A5636" s="18" t="n">
        <v>5607</v>
      </c>
      <c r="B5636" s="22" t="s">
        <v>5637</v>
      </c>
      <c r="C5636" s="14" t="n">
        <v>16393</v>
      </c>
    </row>
    <row r="5637" customFormat="false" ht="14.25" hidden="false" customHeight="false" outlineLevel="0" collapsed="false">
      <c r="A5637" s="18" t="n">
        <v>5608</v>
      </c>
      <c r="B5637" s="22" t="s">
        <v>5638</v>
      </c>
      <c r="C5637" s="14" t="n">
        <v>20730</v>
      </c>
    </row>
    <row r="5638" customFormat="false" ht="14.25" hidden="false" customHeight="false" outlineLevel="0" collapsed="false">
      <c r="A5638" s="18" t="n">
        <v>5609</v>
      </c>
      <c r="B5638" s="22" t="s">
        <v>5639</v>
      </c>
      <c r="C5638" s="14" t="n">
        <v>10366</v>
      </c>
    </row>
    <row r="5639" customFormat="false" ht="14.25" hidden="false" customHeight="false" outlineLevel="0" collapsed="false">
      <c r="A5639" s="18" t="n">
        <v>5610</v>
      </c>
      <c r="B5639" s="22" t="s">
        <v>5640</v>
      </c>
      <c r="C5639" s="14" t="n">
        <v>19953</v>
      </c>
    </row>
    <row r="5640" customFormat="false" ht="14.25" hidden="false" customHeight="false" outlineLevel="0" collapsed="false">
      <c r="A5640" s="18" t="n">
        <v>5611</v>
      </c>
      <c r="B5640" s="22" t="s">
        <v>5641</v>
      </c>
      <c r="C5640" s="14" t="n">
        <v>7515</v>
      </c>
    </row>
    <row r="5641" customFormat="false" ht="14.25" hidden="false" customHeight="false" outlineLevel="0" collapsed="false">
      <c r="A5641" s="18" t="n">
        <v>5612</v>
      </c>
      <c r="B5641" s="22" t="s">
        <v>5642</v>
      </c>
      <c r="C5641" s="14" t="n">
        <v>36526</v>
      </c>
    </row>
    <row r="5642" customFormat="false" ht="14.25" hidden="false" customHeight="false" outlineLevel="0" collapsed="false">
      <c r="A5642" s="18" t="n">
        <v>5613</v>
      </c>
      <c r="B5642" s="22" t="s">
        <v>5643</v>
      </c>
      <c r="C5642" s="14" t="n">
        <v>17450</v>
      </c>
    </row>
    <row r="5643" customFormat="false" ht="14.25" hidden="false" customHeight="false" outlineLevel="0" collapsed="false">
      <c r="A5643" s="18" t="n">
        <v>5614</v>
      </c>
      <c r="B5643" s="22" t="s">
        <v>5644</v>
      </c>
      <c r="C5643" s="14" t="n">
        <v>16584</v>
      </c>
    </row>
    <row r="5644" customFormat="false" ht="14.25" hidden="false" customHeight="false" outlineLevel="0" collapsed="false">
      <c r="A5644" s="18" t="n">
        <v>5615</v>
      </c>
      <c r="B5644" s="22" t="s">
        <v>5645</v>
      </c>
      <c r="C5644" s="14" t="n">
        <v>19824</v>
      </c>
    </row>
    <row r="5645" customFormat="false" ht="14.25" hidden="false" customHeight="false" outlineLevel="0" collapsed="false">
      <c r="A5645" s="18" t="n">
        <v>5616</v>
      </c>
      <c r="B5645" s="22" t="s">
        <v>5646</v>
      </c>
      <c r="C5645" s="14" t="n">
        <v>48241</v>
      </c>
    </row>
    <row r="5646" customFormat="false" ht="14.25" hidden="false" customHeight="false" outlineLevel="0" collapsed="false">
      <c r="A5646" s="18" t="n">
        <v>5617</v>
      </c>
      <c r="B5646" s="22" t="s">
        <v>5647</v>
      </c>
      <c r="C5646" s="14" t="n">
        <v>9588</v>
      </c>
    </row>
    <row r="5647" customFormat="false" ht="14.25" hidden="false" customHeight="false" outlineLevel="0" collapsed="false">
      <c r="A5647" s="18" t="n">
        <v>5618</v>
      </c>
      <c r="B5647" s="22" t="s">
        <v>5648</v>
      </c>
      <c r="C5647" s="14" t="n">
        <v>10365</v>
      </c>
    </row>
    <row r="5648" customFormat="false" ht="14.25" hidden="false" customHeight="false" outlineLevel="0" collapsed="false">
      <c r="A5648" s="18" t="n">
        <v>5619</v>
      </c>
      <c r="B5648" s="22" t="s">
        <v>5649</v>
      </c>
      <c r="C5648" s="14" t="n">
        <v>20730</v>
      </c>
    </row>
    <row r="5649" customFormat="false" ht="14.25" hidden="false" customHeight="false" outlineLevel="0" collapsed="false">
      <c r="A5649" s="18" t="n">
        <v>5620</v>
      </c>
      <c r="B5649" s="22" t="s">
        <v>5650</v>
      </c>
      <c r="C5649" s="14" t="n">
        <v>13034</v>
      </c>
    </row>
    <row r="5650" customFormat="false" ht="14.25" hidden="false" customHeight="false" outlineLevel="0" collapsed="false">
      <c r="A5650" s="18" t="n">
        <v>5621</v>
      </c>
      <c r="B5650" s="22" t="s">
        <v>5651</v>
      </c>
      <c r="C5650" s="14" t="n">
        <v>6899</v>
      </c>
    </row>
    <row r="5651" customFormat="false" ht="14.25" hidden="false" customHeight="false" outlineLevel="0" collapsed="false">
      <c r="A5651" s="18" t="n">
        <v>5622</v>
      </c>
      <c r="B5651" s="22" t="s">
        <v>5652</v>
      </c>
      <c r="C5651" s="14" t="n">
        <v>20700</v>
      </c>
    </row>
    <row r="5652" customFormat="false" ht="14.25" hidden="false" customHeight="false" outlineLevel="0" collapsed="false">
      <c r="A5652" s="18" t="n">
        <v>5623</v>
      </c>
      <c r="B5652" s="22" t="s">
        <v>5653</v>
      </c>
      <c r="C5652" s="14" t="n">
        <v>17254</v>
      </c>
    </row>
    <row r="5653" customFormat="false" ht="14.25" hidden="false" customHeight="false" outlineLevel="0" collapsed="false">
      <c r="A5653" s="18" t="n">
        <v>5624</v>
      </c>
      <c r="B5653" s="22" t="s">
        <v>5654</v>
      </c>
      <c r="C5653" s="14" t="n">
        <v>9588</v>
      </c>
    </row>
    <row r="5654" customFormat="false" ht="14.25" hidden="false" customHeight="false" outlineLevel="0" collapsed="false">
      <c r="A5654" s="18" t="n">
        <v>5625</v>
      </c>
      <c r="B5654" s="22" t="s">
        <v>5655</v>
      </c>
      <c r="C5654" s="14" t="n">
        <v>17216</v>
      </c>
    </row>
    <row r="5655" customFormat="false" ht="14.25" hidden="false" customHeight="false" outlineLevel="0" collapsed="false">
      <c r="A5655" s="18" t="n">
        <v>5626</v>
      </c>
      <c r="B5655" s="22" t="s">
        <v>5656</v>
      </c>
      <c r="C5655" s="14" t="n">
        <v>10365</v>
      </c>
    </row>
    <row r="5656" customFormat="false" ht="14.25" hidden="false" customHeight="false" outlineLevel="0" collapsed="false">
      <c r="A5656" s="18" t="n">
        <v>5627</v>
      </c>
      <c r="B5656" s="22" t="s">
        <v>5657</v>
      </c>
      <c r="C5656" s="14" t="n">
        <v>15548</v>
      </c>
    </row>
    <row r="5657" customFormat="false" ht="14.25" hidden="false" customHeight="false" outlineLevel="0" collapsed="false">
      <c r="A5657" s="18" t="n">
        <v>5628</v>
      </c>
      <c r="B5657" s="22" t="s">
        <v>5658</v>
      </c>
      <c r="C5657" s="14" t="n">
        <v>6331</v>
      </c>
    </row>
    <row r="5658" customFormat="false" ht="14.25" hidden="false" customHeight="false" outlineLevel="0" collapsed="false">
      <c r="A5658" s="18" t="n">
        <v>5629</v>
      </c>
      <c r="B5658" s="22" t="s">
        <v>5659</v>
      </c>
      <c r="C5658" s="14" t="n">
        <v>10366</v>
      </c>
    </row>
    <row r="5659" customFormat="false" ht="14.25" hidden="false" customHeight="false" outlineLevel="0" collapsed="false">
      <c r="A5659" s="19"/>
      <c r="B5659" s="20" t="s">
        <v>5660</v>
      </c>
      <c r="C5659" s="15" t="n">
        <v>10365</v>
      </c>
    </row>
    <row r="5660" customFormat="false" ht="14.25" hidden="false" customHeight="false" outlineLevel="0" collapsed="false">
      <c r="A5660" s="18" t="n">
        <v>5630</v>
      </c>
      <c r="B5660" s="22" t="s">
        <v>5661</v>
      </c>
      <c r="C5660" s="14" t="n">
        <v>10365</v>
      </c>
    </row>
    <row r="5661" customFormat="false" ht="14.25" hidden="false" customHeight="false" outlineLevel="0" collapsed="false">
      <c r="A5661" s="19"/>
      <c r="B5661" s="20" t="s">
        <v>5662</v>
      </c>
      <c r="C5661" s="15" t="n">
        <v>49494</v>
      </c>
    </row>
    <row r="5662" customFormat="false" ht="14.25" hidden="false" customHeight="false" outlineLevel="0" collapsed="false">
      <c r="A5662" s="18" t="n">
        <v>5631</v>
      </c>
      <c r="B5662" s="22" t="s">
        <v>5663</v>
      </c>
      <c r="C5662" s="14" t="n">
        <v>10365</v>
      </c>
    </row>
    <row r="5663" customFormat="false" ht="14.25" hidden="false" customHeight="false" outlineLevel="0" collapsed="false">
      <c r="A5663" s="18" t="n">
        <v>5632</v>
      </c>
      <c r="B5663" s="22" t="s">
        <v>5664</v>
      </c>
      <c r="C5663" s="14" t="n">
        <v>28764</v>
      </c>
    </row>
    <row r="5664" customFormat="false" ht="14.25" hidden="false" customHeight="false" outlineLevel="0" collapsed="false">
      <c r="A5664" s="18" t="n">
        <v>5633</v>
      </c>
      <c r="B5664" s="22" t="s">
        <v>5665</v>
      </c>
      <c r="C5664" s="14" t="n">
        <v>10365</v>
      </c>
    </row>
    <row r="5665" customFormat="false" ht="14.25" hidden="false" customHeight="false" outlineLevel="0" collapsed="false">
      <c r="A5665" s="19"/>
      <c r="B5665" s="20" t="s">
        <v>5666</v>
      </c>
      <c r="C5665" s="15" t="n">
        <v>375023</v>
      </c>
    </row>
    <row r="5666" customFormat="false" ht="14.25" hidden="false" customHeight="false" outlineLevel="0" collapsed="false">
      <c r="A5666" s="18" t="n">
        <v>5634</v>
      </c>
      <c r="B5666" s="22" t="s">
        <v>5667</v>
      </c>
      <c r="C5666" s="14" t="n">
        <v>10365</v>
      </c>
    </row>
    <row r="5667" customFormat="false" ht="14.25" hidden="false" customHeight="false" outlineLevel="0" collapsed="false">
      <c r="A5667" s="18" t="n">
        <v>5635</v>
      </c>
      <c r="B5667" s="22" t="s">
        <v>5668</v>
      </c>
      <c r="C5667" s="14" t="n">
        <v>10365</v>
      </c>
    </row>
    <row r="5668" customFormat="false" ht="14.25" hidden="false" customHeight="false" outlineLevel="0" collapsed="false">
      <c r="A5668" s="18" t="n">
        <v>5636</v>
      </c>
      <c r="B5668" s="22" t="s">
        <v>5669</v>
      </c>
      <c r="C5668" s="14" t="n">
        <v>40219</v>
      </c>
    </row>
    <row r="5669" customFormat="false" ht="14.25" hidden="false" customHeight="false" outlineLevel="0" collapsed="false">
      <c r="A5669" s="18" t="n">
        <v>5637</v>
      </c>
      <c r="B5669" s="22" t="s">
        <v>5670</v>
      </c>
      <c r="C5669" s="14" t="n">
        <v>24900</v>
      </c>
    </row>
    <row r="5670" customFormat="false" ht="14.25" hidden="false" customHeight="false" outlineLevel="0" collapsed="false">
      <c r="A5670" s="18" t="n">
        <v>5638</v>
      </c>
      <c r="B5670" s="22" t="s">
        <v>5671</v>
      </c>
      <c r="C5670" s="14" t="n">
        <v>15548</v>
      </c>
    </row>
    <row r="5671" customFormat="false" ht="14.25" hidden="false" customHeight="false" outlineLevel="0" collapsed="false">
      <c r="A5671" s="18" t="n">
        <v>5639</v>
      </c>
      <c r="B5671" s="22" t="s">
        <v>5672</v>
      </c>
      <c r="C5671" s="14" t="n">
        <v>21212</v>
      </c>
    </row>
    <row r="5672" customFormat="false" ht="14.25" hidden="false" customHeight="false" outlineLevel="0" collapsed="false">
      <c r="A5672" s="18" t="n">
        <v>5640</v>
      </c>
      <c r="B5672" s="22" t="s">
        <v>5673</v>
      </c>
      <c r="C5672" s="14" t="n">
        <v>13604</v>
      </c>
    </row>
    <row r="5673" customFormat="false" ht="14.25" hidden="false" customHeight="false" outlineLevel="0" collapsed="false">
      <c r="A5673" s="18" t="n">
        <v>5641</v>
      </c>
      <c r="B5673" s="22" t="s">
        <v>5674</v>
      </c>
      <c r="C5673" s="14" t="n">
        <v>20730</v>
      </c>
    </row>
    <row r="5674" customFormat="false" ht="14.25" hidden="false" customHeight="false" outlineLevel="0" collapsed="false">
      <c r="A5674" s="18" t="n">
        <v>5642</v>
      </c>
      <c r="B5674" s="22" t="s">
        <v>5675</v>
      </c>
      <c r="C5674" s="14" t="n">
        <v>12904</v>
      </c>
    </row>
    <row r="5675" customFormat="false" ht="14.25" hidden="false" customHeight="false" outlineLevel="0" collapsed="false">
      <c r="A5675" s="18" t="n">
        <v>5643</v>
      </c>
      <c r="B5675" s="22" t="s">
        <v>5676</v>
      </c>
      <c r="C5675" s="14" t="n">
        <v>36124</v>
      </c>
    </row>
    <row r="5676" customFormat="false" ht="14.25" hidden="false" customHeight="false" outlineLevel="0" collapsed="false">
      <c r="A5676" s="18" t="n">
        <v>5644</v>
      </c>
      <c r="B5676" s="22" t="s">
        <v>5677</v>
      </c>
      <c r="C5676" s="14" t="n">
        <v>10365</v>
      </c>
    </row>
    <row r="5677" customFormat="false" ht="14.25" hidden="false" customHeight="false" outlineLevel="0" collapsed="false">
      <c r="A5677" s="18" t="n">
        <v>5645</v>
      </c>
      <c r="B5677" s="22" t="s">
        <v>5678</v>
      </c>
      <c r="C5677" s="14" t="n">
        <v>10365</v>
      </c>
    </row>
    <row r="5678" customFormat="false" ht="14.25" hidden="false" customHeight="false" outlineLevel="0" collapsed="false">
      <c r="A5678" s="18" t="n">
        <v>5646</v>
      </c>
      <c r="B5678" s="22" t="s">
        <v>5679</v>
      </c>
      <c r="C5678" s="14" t="n">
        <v>10313</v>
      </c>
    </row>
    <row r="5679" customFormat="false" ht="14.25" hidden="false" customHeight="false" outlineLevel="0" collapsed="false">
      <c r="A5679" s="18" t="n">
        <v>5647</v>
      </c>
      <c r="B5679" s="22" t="s">
        <v>5680</v>
      </c>
      <c r="C5679" s="14" t="n">
        <v>15548</v>
      </c>
    </row>
    <row r="5680" customFormat="false" ht="14.25" hidden="false" customHeight="false" outlineLevel="0" collapsed="false">
      <c r="A5680" s="18" t="n">
        <v>5648</v>
      </c>
      <c r="B5680" s="22" t="s">
        <v>5681</v>
      </c>
      <c r="C5680" s="14" t="n">
        <v>29074</v>
      </c>
    </row>
    <row r="5681" customFormat="false" ht="14.25" hidden="false" customHeight="false" outlineLevel="0" collapsed="false">
      <c r="A5681" s="18" t="n">
        <v>5649</v>
      </c>
      <c r="B5681" s="22" t="s">
        <v>5682</v>
      </c>
      <c r="C5681" s="14" t="n">
        <v>47588</v>
      </c>
    </row>
    <row r="5682" customFormat="false" ht="14.25" hidden="false" customHeight="false" outlineLevel="0" collapsed="false">
      <c r="A5682" s="18" t="n">
        <v>5650</v>
      </c>
      <c r="B5682" s="22" t="s">
        <v>5683</v>
      </c>
      <c r="C5682" s="14" t="n">
        <v>20730</v>
      </c>
    </row>
    <row r="5683" customFormat="false" ht="14.25" hidden="false" customHeight="false" outlineLevel="0" collapsed="false">
      <c r="A5683" s="18" t="n">
        <v>5651</v>
      </c>
      <c r="B5683" s="22" t="s">
        <v>5684</v>
      </c>
      <c r="C5683" s="14" t="n">
        <v>6929</v>
      </c>
    </row>
    <row r="5684" customFormat="false" ht="14.25" hidden="false" customHeight="false" outlineLevel="0" collapsed="false">
      <c r="A5684" s="18" t="n">
        <v>5652</v>
      </c>
      <c r="B5684" s="22" t="s">
        <v>5685</v>
      </c>
      <c r="C5684" s="14" t="n">
        <v>7774</v>
      </c>
    </row>
    <row r="5685" customFormat="false" ht="14.25" hidden="false" customHeight="false" outlineLevel="0" collapsed="false">
      <c r="A5685" s="18" t="n">
        <v>5653</v>
      </c>
      <c r="B5685" s="22" t="s">
        <v>5686</v>
      </c>
      <c r="C5685" s="14" t="n">
        <v>10366</v>
      </c>
    </row>
    <row r="5686" customFormat="false" ht="14.25" hidden="false" customHeight="false" outlineLevel="0" collapsed="false">
      <c r="A5686" s="19"/>
      <c r="B5686" s="20" t="s">
        <v>5687</v>
      </c>
      <c r="C5686" s="15" t="n">
        <v>131666</v>
      </c>
    </row>
    <row r="5687" customFormat="false" ht="14.25" hidden="false" customHeight="false" outlineLevel="0" collapsed="false">
      <c r="A5687" s="18" t="n">
        <v>5654</v>
      </c>
      <c r="B5687" s="22" t="s">
        <v>5688</v>
      </c>
      <c r="C5687" s="14" t="n">
        <v>20730</v>
      </c>
    </row>
    <row r="5688" customFormat="false" ht="14.25" hidden="false" customHeight="false" outlineLevel="0" collapsed="false">
      <c r="A5688" s="18" t="n">
        <v>5655</v>
      </c>
      <c r="B5688" s="22" t="s">
        <v>5689</v>
      </c>
      <c r="C5688" s="14" t="n">
        <v>10365</v>
      </c>
    </row>
    <row r="5689" customFormat="false" ht="14.25" hidden="false" customHeight="false" outlineLevel="0" collapsed="false">
      <c r="A5689" s="18" t="n">
        <v>5656</v>
      </c>
      <c r="B5689" s="22" t="s">
        <v>5690</v>
      </c>
      <c r="C5689" s="14" t="n">
        <v>7774</v>
      </c>
    </row>
    <row r="5690" customFormat="false" ht="14.25" hidden="false" customHeight="false" outlineLevel="0" collapsed="false">
      <c r="A5690" s="18" t="n">
        <v>5657</v>
      </c>
      <c r="B5690" s="22" t="s">
        <v>5691</v>
      </c>
      <c r="C5690" s="14" t="n">
        <v>10365</v>
      </c>
    </row>
    <row r="5691" customFormat="false" ht="14.25" hidden="false" customHeight="false" outlineLevel="0" collapsed="false">
      <c r="A5691" s="18" t="n">
        <v>5658</v>
      </c>
      <c r="B5691" s="22" t="s">
        <v>5692</v>
      </c>
      <c r="C5691" s="14" t="n">
        <v>31510</v>
      </c>
    </row>
    <row r="5692" customFormat="false" ht="14.25" hidden="false" customHeight="false" outlineLevel="0" collapsed="false">
      <c r="A5692" s="18" t="n">
        <v>5659</v>
      </c>
      <c r="B5692" s="22" t="s">
        <v>5693</v>
      </c>
      <c r="C5692" s="14" t="n">
        <v>20730</v>
      </c>
    </row>
    <row r="5693" customFormat="false" ht="14.25" hidden="false" customHeight="false" outlineLevel="0" collapsed="false">
      <c r="A5693" s="18" t="n">
        <v>5660</v>
      </c>
      <c r="B5693" s="22" t="s">
        <v>5694</v>
      </c>
      <c r="C5693" s="14" t="n">
        <v>30192</v>
      </c>
    </row>
    <row r="5694" customFormat="false" ht="14.25" hidden="false" customHeight="false" outlineLevel="0" collapsed="false">
      <c r="A5694" s="19"/>
      <c r="B5694" s="20" t="s">
        <v>5695</v>
      </c>
      <c r="C5694" s="15" t="n">
        <v>1934006</v>
      </c>
    </row>
    <row r="5695" customFormat="false" ht="14.25" hidden="false" customHeight="false" outlineLevel="0" collapsed="false">
      <c r="A5695" s="18" t="n">
        <v>5661</v>
      </c>
      <c r="B5695" s="22" t="s">
        <v>5696</v>
      </c>
      <c r="C5695" s="14" t="n">
        <v>24099</v>
      </c>
    </row>
    <row r="5696" customFormat="false" ht="14.25" hidden="false" customHeight="false" outlineLevel="0" collapsed="false">
      <c r="A5696" s="18" t="n">
        <v>5662</v>
      </c>
      <c r="B5696" s="22" t="s">
        <v>5697</v>
      </c>
      <c r="C5696" s="14" t="n">
        <v>10366</v>
      </c>
    </row>
    <row r="5697" customFormat="false" ht="14.25" hidden="false" customHeight="false" outlineLevel="0" collapsed="false">
      <c r="A5697" s="18" t="n">
        <v>5663</v>
      </c>
      <c r="B5697" s="22" t="s">
        <v>5698</v>
      </c>
      <c r="C5697" s="14" t="n">
        <v>16843</v>
      </c>
    </row>
    <row r="5698" customFormat="false" ht="14.25" hidden="false" customHeight="false" outlineLevel="0" collapsed="false">
      <c r="A5698" s="18" t="n">
        <v>5664</v>
      </c>
      <c r="B5698" s="22" t="s">
        <v>5699</v>
      </c>
      <c r="C5698" s="14" t="n">
        <v>81063</v>
      </c>
    </row>
    <row r="5699" customFormat="false" ht="14.25" hidden="false" customHeight="false" outlineLevel="0" collapsed="false">
      <c r="A5699" s="18" t="n">
        <v>5665</v>
      </c>
      <c r="B5699" s="22" t="s">
        <v>5700</v>
      </c>
      <c r="C5699" s="23" t="n">
        <v>10365</v>
      </c>
    </row>
    <row r="5700" customFormat="false" ht="14.25" hidden="false" customHeight="false" outlineLevel="0" collapsed="false">
      <c r="A5700" s="18" t="n">
        <v>5666</v>
      </c>
      <c r="B5700" s="22" t="s">
        <v>5701</v>
      </c>
      <c r="C5700" s="14" t="n">
        <v>11910</v>
      </c>
    </row>
    <row r="5701" customFormat="false" ht="14.25" hidden="false" customHeight="false" outlineLevel="0" collapsed="false">
      <c r="A5701" s="18" t="n">
        <v>5667</v>
      </c>
      <c r="B5701" s="22" t="s">
        <v>5702</v>
      </c>
      <c r="C5701" s="14" t="n">
        <v>11298</v>
      </c>
    </row>
    <row r="5702" customFormat="false" ht="14.25" hidden="false" customHeight="false" outlineLevel="0" collapsed="false">
      <c r="A5702" s="18" t="n">
        <v>5668</v>
      </c>
      <c r="B5702" s="22" t="s">
        <v>5703</v>
      </c>
      <c r="C5702" s="14" t="n">
        <v>7644</v>
      </c>
    </row>
    <row r="5703" customFormat="false" ht="14.25" hidden="false" customHeight="false" outlineLevel="0" collapsed="false">
      <c r="A5703" s="18" t="n">
        <v>5669</v>
      </c>
      <c r="B5703" s="22" t="s">
        <v>5704</v>
      </c>
      <c r="C5703" s="14" t="n">
        <v>17173</v>
      </c>
    </row>
    <row r="5704" customFormat="false" ht="14.25" hidden="false" customHeight="false" outlineLevel="0" collapsed="false">
      <c r="A5704" s="18" t="n">
        <v>5670</v>
      </c>
      <c r="B5704" s="22" t="s">
        <v>5705</v>
      </c>
      <c r="C5704" s="14" t="n">
        <v>33293</v>
      </c>
    </row>
    <row r="5705" customFormat="false" ht="14.25" hidden="false" customHeight="false" outlineLevel="0" collapsed="false">
      <c r="A5705" s="18" t="n">
        <v>5671</v>
      </c>
      <c r="B5705" s="22" t="s">
        <v>5706</v>
      </c>
      <c r="C5705" s="14" t="n">
        <v>7256</v>
      </c>
    </row>
    <row r="5706" customFormat="false" ht="14.25" hidden="false" customHeight="false" outlineLevel="0" collapsed="false">
      <c r="A5706" s="18" t="n">
        <v>5672</v>
      </c>
      <c r="B5706" s="22" t="s">
        <v>5707</v>
      </c>
      <c r="C5706" s="14" t="n">
        <v>31095</v>
      </c>
    </row>
    <row r="5707" customFormat="false" ht="14.25" hidden="false" customHeight="false" outlineLevel="0" collapsed="false">
      <c r="A5707" s="18" t="n">
        <v>5673</v>
      </c>
      <c r="B5707" s="22" t="s">
        <v>5708</v>
      </c>
      <c r="C5707" s="14" t="n">
        <v>8923</v>
      </c>
    </row>
    <row r="5708" customFormat="false" ht="14.25" hidden="false" customHeight="false" outlineLevel="0" collapsed="false">
      <c r="A5708" s="18" t="n">
        <v>5674</v>
      </c>
      <c r="B5708" s="22" t="s">
        <v>5709</v>
      </c>
      <c r="C5708" s="14" t="n">
        <v>8141</v>
      </c>
    </row>
    <row r="5709" customFormat="false" ht="14.25" hidden="false" customHeight="false" outlineLevel="0" collapsed="false">
      <c r="A5709" s="24" t="n">
        <v>5675</v>
      </c>
      <c r="B5709" s="25" t="s">
        <v>5710</v>
      </c>
      <c r="C5709" s="26" t="n">
        <v>41460</v>
      </c>
    </row>
    <row r="5710" customFormat="false" ht="14.25" hidden="false" customHeight="false" outlineLevel="0" collapsed="false">
      <c r="A5710" s="27" t="n">
        <v>5676</v>
      </c>
      <c r="B5710" s="28" t="s">
        <v>5711</v>
      </c>
      <c r="C5710" s="14" t="n">
        <v>31095</v>
      </c>
    </row>
    <row r="5711" customFormat="false" ht="14.25" hidden="false" customHeight="false" outlineLevel="0" collapsed="false">
      <c r="A5711" s="27" t="n">
        <v>5677</v>
      </c>
      <c r="B5711" s="28" t="s">
        <v>5712</v>
      </c>
      <c r="C5711" s="14" t="n">
        <v>52953</v>
      </c>
    </row>
    <row r="5712" customFormat="false" ht="14.25" hidden="false" customHeight="false" outlineLevel="0" collapsed="false">
      <c r="A5712" s="27" t="n">
        <v>5678</v>
      </c>
      <c r="B5712" s="28" t="s">
        <v>5713</v>
      </c>
      <c r="C5712" s="14" t="n">
        <v>10365</v>
      </c>
    </row>
    <row r="5713" customFormat="false" ht="14.25" hidden="false" customHeight="false" outlineLevel="0" collapsed="false">
      <c r="A5713" s="27" t="n">
        <v>5679</v>
      </c>
      <c r="B5713" s="28" t="s">
        <v>5714</v>
      </c>
      <c r="C5713" s="14" t="n">
        <v>8422</v>
      </c>
    </row>
    <row r="5714" customFormat="false" ht="14.25" hidden="false" customHeight="false" outlineLevel="0" collapsed="false">
      <c r="A5714" s="27" t="n">
        <v>5680</v>
      </c>
      <c r="B5714" s="28" t="s">
        <v>5715</v>
      </c>
      <c r="C5714" s="14" t="n">
        <v>7644</v>
      </c>
    </row>
    <row r="5715" customFormat="false" ht="14.25" hidden="false" customHeight="false" outlineLevel="0" collapsed="false">
      <c r="A5715" s="27" t="n">
        <v>5681</v>
      </c>
      <c r="B5715" s="28" t="s">
        <v>5716</v>
      </c>
      <c r="C5715" s="14" t="n">
        <v>10366</v>
      </c>
    </row>
    <row r="5716" customFormat="false" ht="14.25" hidden="false" customHeight="false" outlineLevel="0" collapsed="false">
      <c r="A5716" s="27" t="n">
        <v>5682</v>
      </c>
      <c r="B5716" s="28" t="s">
        <v>5717</v>
      </c>
      <c r="C5716" s="14" t="n">
        <v>10365</v>
      </c>
    </row>
    <row r="5717" customFormat="false" ht="14.25" hidden="false" customHeight="false" outlineLevel="0" collapsed="false">
      <c r="A5717" s="27" t="n">
        <v>5683</v>
      </c>
      <c r="B5717" s="28" t="s">
        <v>5718</v>
      </c>
      <c r="C5717" s="14" t="n">
        <v>10903</v>
      </c>
    </row>
    <row r="5718" customFormat="false" ht="14.25" hidden="false" customHeight="false" outlineLevel="0" collapsed="false">
      <c r="A5718" s="27" t="n">
        <v>5684</v>
      </c>
      <c r="B5718" s="28" t="s">
        <v>5719</v>
      </c>
      <c r="C5718" s="14" t="n">
        <v>10365</v>
      </c>
    </row>
    <row r="5719" customFormat="false" ht="14.25" hidden="false" customHeight="false" outlineLevel="0" collapsed="false">
      <c r="A5719" s="27" t="n">
        <v>5685</v>
      </c>
      <c r="B5719" s="28" t="s">
        <v>5720</v>
      </c>
      <c r="C5719" s="14" t="n">
        <v>7256</v>
      </c>
    </row>
    <row r="5720" customFormat="false" ht="14.25" hidden="false" customHeight="false" outlineLevel="0" collapsed="false">
      <c r="A5720" s="27" t="n">
        <v>5686</v>
      </c>
      <c r="B5720" s="28" t="s">
        <v>5721</v>
      </c>
      <c r="C5720" s="14" t="n">
        <v>20730</v>
      </c>
    </row>
    <row r="5721" customFormat="false" ht="14.25" hidden="false" customHeight="false" outlineLevel="0" collapsed="false">
      <c r="A5721" s="27" t="n">
        <v>5687</v>
      </c>
      <c r="B5721" s="28" t="s">
        <v>5722</v>
      </c>
      <c r="C5721" s="14" t="n">
        <v>10365</v>
      </c>
    </row>
    <row r="5722" customFormat="false" ht="14.25" hidden="false" customHeight="false" outlineLevel="0" collapsed="false">
      <c r="A5722" s="27" t="n">
        <v>5688</v>
      </c>
      <c r="B5722" s="28" t="s">
        <v>5723</v>
      </c>
      <c r="C5722" s="14" t="n">
        <v>20730</v>
      </c>
    </row>
    <row r="5723" customFormat="false" ht="14.25" hidden="false" customHeight="false" outlineLevel="0" collapsed="false">
      <c r="A5723" s="27" t="n">
        <v>5689</v>
      </c>
      <c r="B5723" s="28" t="s">
        <v>5724</v>
      </c>
      <c r="C5723" s="14" t="n">
        <v>14295</v>
      </c>
    </row>
    <row r="5724" customFormat="false" ht="14.25" hidden="false" customHeight="false" outlineLevel="0" collapsed="false">
      <c r="A5724" s="27" t="n">
        <v>5690</v>
      </c>
      <c r="B5724" s="28" t="s">
        <v>5725</v>
      </c>
      <c r="C5724" s="14" t="n">
        <v>23218</v>
      </c>
    </row>
    <row r="5725" customFormat="false" ht="14.25" hidden="false" customHeight="false" outlineLevel="0" collapsed="false">
      <c r="A5725" s="27" t="n">
        <v>5691</v>
      </c>
      <c r="B5725" s="28" t="s">
        <v>5726</v>
      </c>
      <c r="C5725" s="14" t="n">
        <v>20730</v>
      </c>
    </row>
    <row r="5726" customFormat="false" ht="14.25" hidden="false" customHeight="false" outlineLevel="0" collapsed="false">
      <c r="A5726" s="27" t="n">
        <v>5692</v>
      </c>
      <c r="B5726" s="28" t="s">
        <v>5727</v>
      </c>
      <c r="C5726" s="14" t="n">
        <v>10365</v>
      </c>
    </row>
    <row r="5727" customFormat="false" ht="14.25" hidden="false" customHeight="false" outlineLevel="0" collapsed="false">
      <c r="A5727" s="27" t="n">
        <v>5693</v>
      </c>
      <c r="B5727" s="28" t="s">
        <v>5728</v>
      </c>
      <c r="C5727" s="14" t="n">
        <v>7256</v>
      </c>
    </row>
    <row r="5728" customFormat="false" ht="14.25" hidden="false" customHeight="false" outlineLevel="0" collapsed="false">
      <c r="A5728" s="27" t="n">
        <v>5694</v>
      </c>
      <c r="B5728" s="28" t="s">
        <v>5729</v>
      </c>
      <c r="C5728" s="14" t="n">
        <v>10365</v>
      </c>
    </row>
    <row r="5729" customFormat="false" ht="14.25" hidden="false" customHeight="false" outlineLevel="0" collapsed="false">
      <c r="A5729" s="27" t="n">
        <v>5695</v>
      </c>
      <c r="B5729" s="28" t="s">
        <v>5730</v>
      </c>
      <c r="C5729" s="14" t="n">
        <v>10365</v>
      </c>
    </row>
    <row r="5730" customFormat="false" ht="14.25" hidden="false" customHeight="false" outlineLevel="0" collapsed="false">
      <c r="A5730" s="27" t="n">
        <v>5696</v>
      </c>
      <c r="B5730" s="28" t="s">
        <v>5731</v>
      </c>
      <c r="C5730" s="14" t="n">
        <v>20730</v>
      </c>
    </row>
    <row r="5731" customFormat="false" ht="14.25" hidden="false" customHeight="false" outlineLevel="0" collapsed="false">
      <c r="A5731" s="27" t="n">
        <v>5697</v>
      </c>
      <c r="B5731" s="28" t="s">
        <v>5732</v>
      </c>
      <c r="C5731" s="14" t="n">
        <v>15548</v>
      </c>
    </row>
    <row r="5732" customFormat="false" ht="14.25" hidden="false" customHeight="false" outlineLevel="0" collapsed="false">
      <c r="A5732" s="27" t="n">
        <v>5698</v>
      </c>
      <c r="B5732" s="28" t="s">
        <v>5733</v>
      </c>
      <c r="C5732" s="14" t="n">
        <v>7256</v>
      </c>
    </row>
    <row r="5733" customFormat="false" ht="14.25" hidden="false" customHeight="false" outlineLevel="0" collapsed="false">
      <c r="A5733" s="27" t="n">
        <v>5699</v>
      </c>
      <c r="B5733" s="28" t="s">
        <v>5734</v>
      </c>
      <c r="C5733" s="14" t="n">
        <v>9064</v>
      </c>
    </row>
    <row r="5734" customFormat="false" ht="14.25" hidden="false" customHeight="false" outlineLevel="0" collapsed="false">
      <c r="A5734" s="27" t="n">
        <v>5700</v>
      </c>
      <c r="B5734" s="28" t="s">
        <v>5735</v>
      </c>
      <c r="C5734" s="14" t="n">
        <v>24876</v>
      </c>
    </row>
    <row r="5735" customFormat="false" ht="14.25" hidden="false" customHeight="false" outlineLevel="0" collapsed="false">
      <c r="A5735" s="27" t="n">
        <v>5701</v>
      </c>
      <c r="B5735" s="28" t="s">
        <v>5736</v>
      </c>
      <c r="C5735" s="14" t="n">
        <v>10365</v>
      </c>
    </row>
    <row r="5736" customFormat="false" ht="14.25" hidden="false" customHeight="false" outlineLevel="0" collapsed="false">
      <c r="A5736" s="27" t="n">
        <v>5702</v>
      </c>
      <c r="B5736" s="28" t="s">
        <v>5737</v>
      </c>
      <c r="C5736" s="14" t="n">
        <v>15548</v>
      </c>
    </row>
    <row r="5737" customFormat="false" ht="14.25" hidden="false" customHeight="false" outlineLevel="0" collapsed="false">
      <c r="A5737" s="27" t="n">
        <v>5703</v>
      </c>
      <c r="B5737" s="28" t="s">
        <v>5738</v>
      </c>
      <c r="C5737" s="14" t="n">
        <v>30292</v>
      </c>
    </row>
    <row r="5738" customFormat="false" ht="14.25" hidden="false" customHeight="false" outlineLevel="0" collapsed="false">
      <c r="A5738" s="27" t="n">
        <v>5704</v>
      </c>
      <c r="B5738" s="28" t="s">
        <v>5739</v>
      </c>
      <c r="C5738" s="14" t="n">
        <v>12827</v>
      </c>
    </row>
    <row r="5739" customFormat="false" ht="14.25" hidden="false" customHeight="false" outlineLevel="0" collapsed="false">
      <c r="A5739" s="27" t="n">
        <v>5705</v>
      </c>
      <c r="B5739" s="28" t="s">
        <v>5740</v>
      </c>
      <c r="C5739" s="14" t="n">
        <v>15548</v>
      </c>
    </row>
    <row r="5740" customFormat="false" ht="14.25" hidden="false" customHeight="false" outlineLevel="0" collapsed="false">
      <c r="A5740" s="27" t="n">
        <v>5706</v>
      </c>
      <c r="B5740" s="28" t="s">
        <v>5741</v>
      </c>
      <c r="C5740" s="14" t="n">
        <v>36019</v>
      </c>
    </row>
    <row r="5741" customFormat="false" ht="14.25" hidden="false" customHeight="false" outlineLevel="0" collapsed="false">
      <c r="A5741" s="27" t="n">
        <v>5707</v>
      </c>
      <c r="B5741" s="28" t="s">
        <v>5742</v>
      </c>
      <c r="C5741" s="14" t="n">
        <v>21909</v>
      </c>
    </row>
    <row r="5742" customFormat="false" ht="14.25" hidden="false" customHeight="false" outlineLevel="0" collapsed="false">
      <c r="A5742" s="27" t="n">
        <v>5708</v>
      </c>
      <c r="B5742" s="28" t="s">
        <v>5743</v>
      </c>
      <c r="C5742" s="14" t="n">
        <v>5233</v>
      </c>
    </row>
    <row r="5743" customFormat="false" ht="14.25" hidden="false" customHeight="false" outlineLevel="0" collapsed="false">
      <c r="A5743" s="27" t="n">
        <v>5709</v>
      </c>
      <c r="B5743" s="28" t="s">
        <v>5744</v>
      </c>
      <c r="C5743" s="14" t="n">
        <v>10309</v>
      </c>
    </row>
    <row r="5744" customFormat="false" ht="14.25" hidden="false" customHeight="false" outlineLevel="0" collapsed="false">
      <c r="A5744" s="27" t="n">
        <v>5710</v>
      </c>
      <c r="B5744" s="28" t="s">
        <v>5745</v>
      </c>
      <c r="C5744" s="14" t="n">
        <v>7644</v>
      </c>
    </row>
    <row r="5745" customFormat="false" ht="14.25" hidden="false" customHeight="false" outlineLevel="0" collapsed="false">
      <c r="A5745" s="27" t="n">
        <v>5711</v>
      </c>
      <c r="B5745" s="28" t="s">
        <v>5746</v>
      </c>
      <c r="C5745" s="14" t="n">
        <v>16894</v>
      </c>
    </row>
    <row r="5746" customFormat="false" ht="14.25" hidden="false" customHeight="false" outlineLevel="0" collapsed="false">
      <c r="A5746" s="27" t="n">
        <v>5712</v>
      </c>
      <c r="B5746" s="28" t="s">
        <v>5747</v>
      </c>
      <c r="C5746" s="14" t="n">
        <v>20730</v>
      </c>
    </row>
    <row r="5747" customFormat="false" ht="14.25" hidden="false" customHeight="false" outlineLevel="0" collapsed="false">
      <c r="A5747" s="27" t="n">
        <v>5713</v>
      </c>
      <c r="B5747" s="28" t="s">
        <v>5748</v>
      </c>
      <c r="C5747" s="14" t="n">
        <v>10366</v>
      </c>
    </row>
    <row r="5748" customFormat="false" ht="14.25" hidden="false" customHeight="false" outlineLevel="0" collapsed="false">
      <c r="A5748" s="27" t="n">
        <v>5714</v>
      </c>
      <c r="B5748" s="28" t="s">
        <v>5749</v>
      </c>
      <c r="C5748" s="14" t="n">
        <v>10366</v>
      </c>
    </row>
    <row r="5749" customFormat="false" ht="14.25" hidden="false" customHeight="false" outlineLevel="0" collapsed="false">
      <c r="A5749" s="27" t="n">
        <v>5715</v>
      </c>
      <c r="B5749" s="28" t="s">
        <v>5750</v>
      </c>
      <c r="C5749" s="14" t="n">
        <v>9847</v>
      </c>
    </row>
    <row r="5750" customFormat="false" ht="14.25" hidden="false" customHeight="false" outlineLevel="0" collapsed="false">
      <c r="A5750" s="27" t="n">
        <v>5716</v>
      </c>
      <c r="B5750" s="28" t="s">
        <v>5751</v>
      </c>
      <c r="C5750" s="14" t="n">
        <v>20730</v>
      </c>
    </row>
    <row r="5751" customFormat="false" ht="14.25" hidden="false" customHeight="false" outlineLevel="0" collapsed="false">
      <c r="A5751" s="27" t="n">
        <v>5717</v>
      </c>
      <c r="B5751" s="28" t="s">
        <v>5752</v>
      </c>
      <c r="C5751" s="14" t="n">
        <v>10365</v>
      </c>
    </row>
    <row r="5752" customFormat="false" ht="14.25" hidden="false" customHeight="false" outlineLevel="0" collapsed="false">
      <c r="A5752" s="27" t="n">
        <v>5718</v>
      </c>
      <c r="B5752" s="28" t="s">
        <v>5753</v>
      </c>
      <c r="C5752" s="14" t="n">
        <v>10365</v>
      </c>
    </row>
    <row r="5753" customFormat="false" ht="14.25" hidden="false" customHeight="false" outlineLevel="0" collapsed="false">
      <c r="A5753" s="27" t="n">
        <v>5719</v>
      </c>
      <c r="B5753" s="28" t="s">
        <v>5754</v>
      </c>
      <c r="C5753" s="14" t="n">
        <v>10365</v>
      </c>
    </row>
    <row r="5754" customFormat="false" ht="14.25" hidden="false" customHeight="false" outlineLevel="0" collapsed="false">
      <c r="A5754" s="27" t="n">
        <v>5720</v>
      </c>
      <c r="B5754" s="28" t="s">
        <v>5755</v>
      </c>
      <c r="C5754" s="14" t="n">
        <v>10365</v>
      </c>
    </row>
    <row r="5755" customFormat="false" ht="14.25" hidden="false" customHeight="false" outlineLevel="0" collapsed="false">
      <c r="A5755" s="27" t="n">
        <v>5721</v>
      </c>
      <c r="B5755" s="28" t="s">
        <v>5756</v>
      </c>
      <c r="C5755" s="14" t="n">
        <v>10365</v>
      </c>
    </row>
    <row r="5756" customFormat="false" ht="14.25" hidden="false" customHeight="false" outlineLevel="0" collapsed="false">
      <c r="A5756" s="27" t="n">
        <v>5722</v>
      </c>
      <c r="B5756" s="28" t="s">
        <v>5757</v>
      </c>
      <c r="C5756" s="14" t="n">
        <v>9018</v>
      </c>
    </row>
    <row r="5757" customFormat="false" ht="14.25" hidden="false" customHeight="false" outlineLevel="0" collapsed="false">
      <c r="A5757" s="27" t="n">
        <v>5723</v>
      </c>
      <c r="B5757" s="28" t="s">
        <v>5758</v>
      </c>
      <c r="C5757" s="14" t="n">
        <v>18035</v>
      </c>
    </row>
    <row r="5758" customFormat="false" ht="14.25" hidden="false" customHeight="false" outlineLevel="0" collapsed="false">
      <c r="A5758" s="27" t="n">
        <v>5724</v>
      </c>
      <c r="B5758" s="28" t="s">
        <v>5759</v>
      </c>
      <c r="C5758" s="14" t="n">
        <v>29541</v>
      </c>
    </row>
    <row r="5759" customFormat="false" ht="14.25" hidden="false" customHeight="false" outlineLevel="0" collapsed="false">
      <c r="A5759" s="27" t="n">
        <v>5725</v>
      </c>
      <c r="B5759" s="28" t="s">
        <v>5760</v>
      </c>
      <c r="C5759" s="14" t="n">
        <v>8422</v>
      </c>
    </row>
    <row r="5760" customFormat="false" ht="14.25" hidden="false" customHeight="false" outlineLevel="0" collapsed="false">
      <c r="A5760" s="27" t="n">
        <v>5726</v>
      </c>
      <c r="B5760" s="28" t="s">
        <v>5761</v>
      </c>
      <c r="C5760" s="14" t="n">
        <v>13475</v>
      </c>
    </row>
    <row r="5761" customFormat="false" ht="14.25" hidden="false" customHeight="false" outlineLevel="0" collapsed="false">
      <c r="A5761" s="27" t="n">
        <v>5727</v>
      </c>
      <c r="B5761" s="28" t="s">
        <v>5762</v>
      </c>
      <c r="C5761" s="14" t="n">
        <v>73287</v>
      </c>
    </row>
    <row r="5762" customFormat="false" ht="14.25" hidden="false" customHeight="false" outlineLevel="0" collapsed="false">
      <c r="A5762" s="27" t="n">
        <v>5728</v>
      </c>
      <c r="B5762" s="28" t="s">
        <v>5763</v>
      </c>
      <c r="C5762" s="14" t="n">
        <v>14381</v>
      </c>
    </row>
    <row r="5763" customFormat="false" ht="14.25" hidden="false" customHeight="false" outlineLevel="0" collapsed="false">
      <c r="A5763" s="27" t="n">
        <v>5729</v>
      </c>
      <c r="B5763" s="28" t="s">
        <v>5764</v>
      </c>
      <c r="C5763" s="14" t="n">
        <v>10365</v>
      </c>
    </row>
    <row r="5764" customFormat="false" ht="14.25" hidden="false" customHeight="false" outlineLevel="0" collapsed="false">
      <c r="A5764" s="27" t="n">
        <v>5730</v>
      </c>
      <c r="B5764" s="28" t="s">
        <v>5765</v>
      </c>
      <c r="C5764" s="14" t="n">
        <v>6608</v>
      </c>
    </row>
    <row r="5765" customFormat="false" ht="14.25" hidden="false" customHeight="false" outlineLevel="0" collapsed="false">
      <c r="A5765" s="27" t="n">
        <v>5731</v>
      </c>
      <c r="B5765" s="28" t="s">
        <v>5766</v>
      </c>
      <c r="C5765" s="14" t="n">
        <v>16662</v>
      </c>
    </row>
    <row r="5766" customFormat="false" ht="14.25" hidden="false" customHeight="false" outlineLevel="0" collapsed="false">
      <c r="A5766" s="27" t="n">
        <v>5732</v>
      </c>
      <c r="B5766" s="28" t="s">
        <v>5767</v>
      </c>
      <c r="C5766" s="14" t="n">
        <v>7644</v>
      </c>
    </row>
    <row r="5767" customFormat="false" ht="14.25" hidden="false" customHeight="false" outlineLevel="0" collapsed="false">
      <c r="A5767" s="27" t="n">
        <v>5733</v>
      </c>
      <c r="B5767" s="28" t="s">
        <v>5768</v>
      </c>
      <c r="C5767" s="14" t="n">
        <v>6297</v>
      </c>
    </row>
    <row r="5768" customFormat="false" ht="14.25" hidden="false" customHeight="false" outlineLevel="0" collapsed="false">
      <c r="A5768" s="27" t="n">
        <v>5734</v>
      </c>
      <c r="B5768" s="28" t="s">
        <v>5769</v>
      </c>
      <c r="C5768" s="14" t="n">
        <v>15548</v>
      </c>
    </row>
    <row r="5769" customFormat="false" ht="14.25" hidden="false" customHeight="false" outlineLevel="0" collapsed="false">
      <c r="A5769" s="27" t="n">
        <v>5735</v>
      </c>
      <c r="B5769" s="28" t="s">
        <v>5770</v>
      </c>
      <c r="C5769" s="14" t="n">
        <v>25913</v>
      </c>
    </row>
    <row r="5770" customFormat="false" ht="14.25" hidden="false" customHeight="false" outlineLevel="0" collapsed="false">
      <c r="A5770" s="27" t="n">
        <v>5736</v>
      </c>
      <c r="B5770" s="28" t="s">
        <v>5771</v>
      </c>
      <c r="C5770" s="14" t="n">
        <v>15548</v>
      </c>
    </row>
    <row r="5771" customFormat="false" ht="14.25" hidden="false" customHeight="false" outlineLevel="0" collapsed="false">
      <c r="A5771" s="27" t="n">
        <v>5737</v>
      </c>
      <c r="B5771" s="28" t="s">
        <v>5772</v>
      </c>
      <c r="C5771" s="14" t="n">
        <v>10365</v>
      </c>
    </row>
    <row r="5772" customFormat="false" ht="14.25" hidden="false" customHeight="false" outlineLevel="0" collapsed="false">
      <c r="A5772" s="27" t="n">
        <v>5738</v>
      </c>
      <c r="B5772" s="28" t="s">
        <v>5773</v>
      </c>
      <c r="C5772" s="14" t="n">
        <v>8074</v>
      </c>
    </row>
    <row r="5773" customFormat="false" ht="14.25" hidden="false" customHeight="false" outlineLevel="0" collapsed="false">
      <c r="A5773" s="27" t="n">
        <v>5739</v>
      </c>
      <c r="B5773" s="28" t="s">
        <v>5774</v>
      </c>
      <c r="C5773" s="14" t="n">
        <v>10365</v>
      </c>
    </row>
    <row r="5774" customFormat="false" ht="14.25" hidden="false" customHeight="false" outlineLevel="0" collapsed="false">
      <c r="A5774" s="27" t="n">
        <v>5740</v>
      </c>
      <c r="B5774" s="28" t="s">
        <v>5775</v>
      </c>
      <c r="C5774" s="14" t="n">
        <v>77230</v>
      </c>
    </row>
    <row r="5775" customFormat="false" ht="14.25" hidden="false" customHeight="false" outlineLevel="0" collapsed="false">
      <c r="A5775" s="27" t="n">
        <v>5741</v>
      </c>
      <c r="B5775" s="28" t="s">
        <v>5776</v>
      </c>
      <c r="C5775" s="14" t="n">
        <v>10365</v>
      </c>
    </row>
    <row r="5776" customFormat="false" ht="14.25" hidden="false" customHeight="false" outlineLevel="0" collapsed="false">
      <c r="A5776" s="27" t="n">
        <v>5742</v>
      </c>
      <c r="B5776" s="28" t="s">
        <v>5777</v>
      </c>
      <c r="C5776" s="14" t="n">
        <v>18430</v>
      </c>
    </row>
    <row r="5777" customFormat="false" ht="14.25" hidden="false" customHeight="false" outlineLevel="0" collapsed="false">
      <c r="A5777" s="27" t="n">
        <v>5743</v>
      </c>
      <c r="B5777" s="28" t="s">
        <v>5778</v>
      </c>
      <c r="C5777" s="14" t="n">
        <v>9018</v>
      </c>
    </row>
    <row r="5778" customFormat="false" ht="14.25" hidden="false" customHeight="false" outlineLevel="0" collapsed="false">
      <c r="A5778" s="27" t="n">
        <v>5744</v>
      </c>
      <c r="B5778" s="28" t="s">
        <v>5779</v>
      </c>
      <c r="C5778" s="14" t="n">
        <v>18009</v>
      </c>
    </row>
    <row r="5779" customFormat="false" ht="14.25" hidden="false" customHeight="false" outlineLevel="0" collapsed="false">
      <c r="A5779" s="27" t="n">
        <v>5745</v>
      </c>
      <c r="B5779" s="28" t="s">
        <v>5780</v>
      </c>
      <c r="C5779" s="14" t="n">
        <v>29380</v>
      </c>
    </row>
    <row r="5780" customFormat="false" ht="14.25" hidden="false" customHeight="false" outlineLevel="0" collapsed="false">
      <c r="A5780" s="27" t="n">
        <v>5746</v>
      </c>
      <c r="B5780" s="28" t="s">
        <v>5781</v>
      </c>
      <c r="C5780" s="14" t="n">
        <v>10365</v>
      </c>
    </row>
    <row r="5781" customFormat="false" ht="14.25" hidden="false" customHeight="false" outlineLevel="0" collapsed="false">
      <c r="A5781" s="27" t="n">
        <v>5747</v>
      </c>
      <c r="B5781" s="28" t="s">
        <v>5782</v>
      </c>
      <c r="C5781" s="14" t="n">
        <v>9375</v>
      </c>
    </row>
    <row r="5782" customFormat="false" ht="14.25" hidden="false" customHeight="false" outlineLevel="0" collapsed="false">
      <c r="A5782" s="27" t="n">
        <v>5748</v>
      </c>
      <c r="B5782" s="28" t="s">
        <v>5783</v>
      </c>
      <c r="C5782" s="14" t="n">
        <v>43785</v>
      </c>
    </row>
    <row r="5783" customFormat="false" ht="14.25" hidden="false" customHeight="false" outlineLevel="0" collapsed="false">
      <c r="A5783" s="27" t="n">
        <v>5749</v>
      </c>
      <c r="B5783" s="28" t="s">
        <v>5784</v>
      </c>
      <c r="C5783" s="14" t="n">
        <v>10365</v>
      </c>
    </row>
    <row r="5784" customFormat="false" ht="14.25" hidden="false" customHeight="false" outlineLevel="0" collapsed="false">
      <c r="A5784" s="27" t="n">
        <v>5750</v>
      </c>
      <c r="B5784" s="28" t="s">
        <v>5785</v>
      </c>
      <c r="C5784" s="14" t="n">
        <v>9396</v>
      </c>
    </row>
    <row r="5785" customFormat="false" ht="14.25" hidden="false" customHeight="false" outlineLevel="0" collapsed="false">
      <c r="A5785" s="27" t="n">
        <v>5751</v>
      </c>
      <c r="B5785" s="28" t="s">
        <v>5786</v>
      </c>
      <c r="C5785" s="14" t="n">
        <v>11402</v>
      </c>
    </row>
    <row r="5786" customFormat="false" ht="14.25" hidden="false" customHeight="false" outlineLevel="0" collapsed="false">
      <c r="A5786" s="27" t="n">
        <v>5752</v>
      </c>
      <c r="B5786" s="28" t="s">
        <v>5787</v>
      </c>
      <c r="C5786" s="14" t="n">
        <v>15548</v>
      </c>
    </row>
    <row r="5787" customFormat="false" ht="14.25" hidden="false" customHeight="false" outlineLevel="0" collapsed="false">
      <c r="A5787" s="27" t="n">
        <v>5753</v>
      </c>
      <c r="B5787" s="28" t="s">
        <v>5788</v>
      </c>
      <c r="C5787" s="14" t="n">
        <v>10365</v>
      </c>
    </row>
    <row r="5788" customFormat="false" ht="14.25" hidden="false" customHeight="false" outlineLevel="0" collapsed="false">
      <c r="A5788" s="27" t="n">
        <v>5754</v>
      </c>
      <c r="B5788" s="28" t="s">
        <v>5789</v>
      </c>
      <c r="C5788" s="14" t="n">
        <v>15289</v>
      </c>
    </row>
    <row r="5789" customFormat="false" ht="14.25" hidden="false" customHeight="false" outlineLevel="0" collapsed="false">
      <c r="A5789" s="27" t="n">
        <v>5755</v>
      </c>
      <c r="B5789" s="28" t="s">
        <v>5790</v>
      </c>
      <c r="C5789" s="14" t="n">
        <v>52680</v>
      </c>
    </row>
    <row r="5790" customFormat="false" ht="14.25" hidden="false" customHeight="false" outlineLevel="0" collapsed="false">
      <c r="A5790" s="27" t="n">
        <v>5756</v>
      </c>
      <c r="B5790" s="28" t="s">
        <v>5791</v>
      </c>
      <c r="C5790" s="14" t="n">
        <v>10366</v>
      </c>
    </row>
    <row r="5791" customFormat="false" ht="14.25" hidden="false" customHeight="false" outlineLevel="0" collapsed="false">
      <c r="A5791" s="27" t="n">
        <v>5757</v>
      </c>
      <c r="B5791" s="28" t="s">
        <v>5792</v>
      </c>
      <c r="C5791" s="14" t="n">
        <v>9611</v>
      </c>
    </row>
    <row r="5792" customFormat="false" ht="14.25" hidden="false" customHeight="false" outlineLevel="0" collapsed="false">
      <c r="A5792" s="27" t="n">
        <v>5758</v>
      </c>
      <c r="B5792" s="28" t="s">
        <v>5793</v>
      </c>
      <c r="C5792" s="14" t="n">
        <v>33739</v>
      </c>
    </row>
    <row r="5793" customFormat="false" ht="14.25" hidden="false" customHeight="false" outlineLevel="0" collapsed="false">
      <c r="A5793" s="27" t="n">
        <v>5759</v>
      </c>
      <c r="B5793" s="28" t="s">
        <v>5794</v>
      </c>
      <c r="C5793" s="14" t="n">
        <v>20730</v>
      </c>
    </row>
    <row r="5794" customFormat="false" ht="14.25" hidden="false" customHeight="false" outlineLevel="0" collapsed="false">
      <c r="A5794" s="27" t="n">
        <v>5760</v>
      </c>
      <c r="B5794" s="28" t="s">
        <v>5795</v>
      </c>
      <c r="C5794" s="14" t="n">
        <v>9018</v>
      </c>
    </row>
    <row r="5795" customFormat="false" ht="14.25" hidden="false" customHeight="false" outlineLevel="0" collapsed="false">
      <c r="A5795" s="27" t="n">
        <v>5761</v>
      </c>
      <c r="B5795" s="28" t="s">
        <v>5796</v>
      </c>
      <c r="C5795" s="14" t="n">
        <v>41424</v>
      </c>
    </row>
    <row r="5796" customFormat="false" ht="14.25" hidden="false" customHeight="false" outlineLevel="0" collapsed="false">
      <c r="A5796" s="27" t="n">
        <v>5762</v>
      </c>
      <c r="B5796" s="28" t="s">
        <v>5797</v>
      </c>
      <c r="C5796" s="14" t="n">
        <v>55960</v>
      </c>
    </row>
    <row r="5797" customFormat="false" ht="14.25" hidden="false" customHeight="false" outlineLevel="0" collapsed="false">
      <c r="A5797" s="27" t="n">
        <v>5763</v>
      </c>
      <c r="B5797" s="28" t="s">
        <v>5798</v>
      </c>
      <c r="C5797" s="14" t="n">
        <v>27270</v>
      </c>
    </row>
    <row r="5798" customFormat="false" ht="14.25" hidden="false" customHeight="false" outlineLevel="0" collapsed="false">
      <c r="A5798" s="27" t="n">
        <v>5764</v>
      </c>
      <c r="B5798" s="28" t="s">
        <v>5799</v>
      </c>
      <c r="C5798" s="14" t="n">
        <v>21906</v>
      </c>
    </row>
    <row r="5799" customFormat="false" ht="14.25" hidden="false" customHeight="false" outlineLevel="0" collapsed="false">
      <c r="A5799" s="27" t="n">
        <v>5765</v>
      </c>
      <c r="B5799" s="28" t="s">
        <v>5800</v>
      </c>
      <c r="C5799" s="14" t="n">
        <v>10365</v>
      </c>
    </row>
    <row r="5800" customFormat="false" ht="14.25" hidden="false" customHeight="false" outlineLevel="0" collapsed="false">
      <c r="A5800" s="27" t="n">
        <v>5766</v>
      </c>
      <c r="B5800" s="28" t="s">
        <v>5801</v>
      </c>
      <c r="C5800" s="14" t="n">
        <v>10365</v>
      </c>
    </row>
    <row r="5801" customFormat="false" ht="14.25" hidden="false" customHeight="false" outlineLevel="0" collapsed="false">
      <c r="A5801" s="27" t="n">
        <v>5767</v>
      </c>
      <c r="B5801" s="28" t="s">
        <v>5802</v>
      </c>
      <c r="C5801" s="14" t="n">
        <v>19694</v>
      </c>
    </row>
    <row r="5802" customFormat="false" ht="14.25" hidden="false" customHeight="false" outlineLevel="0" collapsed="false">
      <c r="A5802" s="29"/>
      <c r="B5802" s="30" t="s">
        <v>5803</v>
      </c>
      <c r="C5802" s="15" t="n">
        <v>103289</v>
      </c>
    </row>
    <row r="5803" customFormat="false" ht="14.25" hidden="false" customHeight="false" outlineLevel="0" collapsed="false">
      <c r="A5803" s="27" t="n">
        <v>5768</v>
      </c>
      <c r="B5803" s="28" t="s">
        <v>5804</v>
      </c>
      <c r="C5803" s="14" t="n">
        <v>29800</v>
      </c>
    </row>
    <row r="5804" customFormat="false" ht="14.25" hidden="false" customHeight="false" outlineLevel="0" collapsed="false">
      <c r="A5804" s="27" t="n">
        <v>5769</v>
      </c>
      <c r="B5804" s="28" t="s">
        <v>5805</v>
      </c>
      <c r="C5804" s="14" t="n">
        <v>11739</v>
      </c>
    </row>
    <row r="5805" customFormat="false" ht="14.25" hidden="false" customHeight="false" outlineLevel="0" collapsed="false">
      <c r="A5805" s="27" t="n">
        <v>5770</v>
      </c>
      <c r="B5805" s="28" t="s">
        <v>5806</v>
      </c>
      <c r="C5805" s="14" t="n">
        <v>38441</v>
      </c>
    </row>
    <row r="5806" customFormat="false" ht="14.25" hidden="false" customHeight="false" outlineLevel="0" collapsed="false">
      <c r="A5806" s="27" t="n">
        <v>5771</v>
      </c>
      <c r="B5806" s="28" t="s">
        <v>5807</v>
      </c>
      <c r="C5806" s="14" t="n">
        <v>9199</v>
      </c>
    </row>
    <row r="5807" customFormat="false" ht="14.25" hidden="false" customHeight="false" outlineLevel="0" collapsed="false">
      <c r="A5807" s="27" t="n">
        <v>5772</v>
      </c>
      <c r="B5807" s="28" t="s">
        <v>5808</v>
      </c>
      <c r="C5807" s="14" t="n">
        <v>14110</v>
      </c>
    </row>
    <row r="5808" customFormat="false" ht="14.25" hidden="false" customHeight="false" outlineLevel="0" collapsed="false">
      <c r="A5808" s="30"/>
      <c r="B5808" s="30" t="s">
        <v>5809</v>
      </c>
      <c r="C5808" s="31" t="n">
        <v>1613390</v>
      </c>
    </row>
    <row r="5809" customFormat="false" ht="14.25" hidden="false" customHeight="false" outlineLevel="0" collapsed="false">
      <c r="A5809" s="27" t="n">
        <v>5773</v>
      </c>
      <c r="B5809" s="28" t="s">
        <v>5810</v>
      </c>
      <c r="C5809" s="14" t="n">
        <v>10365</v>
      </c>
    </row>
    <row r="5810" customFormat="false" ht="14.25" hidden="false" customHeight="false" outlineLevel="0" collapsed="false">
      <c r="A5810" s="27" t="n">
        <v>5774</v>
      </c>
      <c r="B5810" s="28" t="s">
        <v>5811</v>
      </c>
      <c r="C5810" s="14" t="n">
        <v>7346</v>
      </c>
    </row>
    <row r="5811" customFormat="false" ht="14.25" hidden="false" customHeight="false" outlineLevel="0" collapsed="false">
      <c r="A5811" s="27" t="n">
        <v>5775</v>
      </c>
      <c r="B5811" s="28" t="s">
        <v>5812</v>
      </c>
      <c r="C5811" s="14" t="n">
        <v>7346</v>
      </c>
    </row>
    <row r="5812" customFormat="false" ht="14.25" hidden="false" customHeight="false" outlineLevel="0" collapsed="false">
      <c r="A5812" s="27" t="n">
        <v>5776</v>
      </c>
      <c r="B5812" s="28" t="s">
        <v>5813</v>
      </c>
      <c r="C5812" s="32" t="n">
        <v>20730</v>
      </c>
    </row>
    <row r="5813" customFormat="false" ht="14.25" hidden="false" customHeight="false" outlineLevel="0" collapsed="false">
      <c r="A5813" s="27" t="n">
        <v>5777</v>
      </c>
      <c r="B5813" s="28" t="s">
        <v>5814</v>
      </c>
      <c r="C5813" s="14" t="n">
        <v>27338</v>
      </c>
    </row>
    <row r="5814" customFormat="false" ht="14.25" hidden="false" customHeight="false" outlineLevel="0" collapsed="false">
      <c r="A5814" s="27" t="n">
        <v>5778</v>
      </c>
      <c r="B5814" s="28" t="s">
        <v>5815</v>
      </c>
      <c r="C5814" s="14" t="n">
        <v>68928</v>
      </c>
    </row>
    <row r="5815" customFormat="false" ht="14.25" hidden="false" customHeight="false" outlineLevel="0" collapsed="false">
      <c r="A5815" s="27" t="n">
        <v>5779</v>
      </c>
      <c r="B5815" s="28" t="s">
        <v>5816</v>
      </c>
      <c r="C5815" s="14" t="n">
        <v>16642</v>
      </c>
    </row>
    <row r="5816" customFormat="false" ht="14.25" hidden="false" customHeight="false" outlineLevel="0" collapsed="false">
      <c r="A5816" s="27" t="n">
        <v>5780</v>
      </c>
      <c r="B5816" s="28" t="s">
        <v>5817</v>
      </c>
      <c r="C5816" s="14" t="n">
        <v>17621</v>
      </c>
    </row>
    <row r="5817" customFormat="false" ht="14.25" hidden="false" customHeight="false" outlineLevel="0" collapsed="false">
      <c r="A5817" s="12" t="n">
        <v>5781</v>
      </c>
      <c r="B5817" s="13" t="s">
        <v>5818</v>
      </c>
      <c r="C5817" s="16" t="n">
        <v>49649</v>
      </c>
    </row>
    <row r="5818" customFormat="false" ht="14.25" hidden="false" customHeight="false" outlineLevel="0" collapsed="false">
      <c r="A5818" s="12" t="n">
        <v>5782</v>
      </c>
      <c r="B5818" s="13" t="s">
        <v>5819</v>
      </c>
      <c r="C5818" s="14" t="n">
        <v>10365</v>
      </c>
    </row>
    <row r="5819" customFormat="false" ht="14.25" hidden="false" customHeight="false" outlineLevel="0" collapsed="false">
      <c r="A5819" s="12" t="n">
        <v>5783</v>
      </c>
      <c r="B5819" s="13" t="s">
        <v>5820</v>
      </c>
      <c r="C5819" s="14" t="n">
        <v>12011</v>
      </c>
    </row>
    <row r="5820" customFormat="false" ht="14.25" hidden="false" customHeight="false" outlineLevel="0" collapsed="false">
      <c r="A5820" s="12" t="n">
        <v>5784</v>
      </c>
      <c r="B5820" s="13" t="s">
        <v>5821</v>
      </c>
      <c r="C5820" s="14" t="n">
        <v>13371</v>
      </c>
    </row>
    <row r="5821" customFormat="false" ht="14.25" hidden="false" customHeight="false" outlineLevel="0" collapsed="false">
      <c r="A5821" s="12" t="n">
        <v>5785</v>
      </c>
      <c r="B5821" s="13" t="s">
        <v>5822</v>
      </c>
      <c r="C5821" s="14" t="n">
        <v>14693</v>
      </c>
    </row>
    <row r="5822" customFormat="false" ht="14.25" hidden="false" customHeight="false" outlineLevel="0" collapsed="false">
      <c r="A5822" s="12" t="n">
        <v>5786</v>
      </c>
      <c r="B5822" s="13" t="s">
        <v>5823</v>
      </c>
      <c r="C5822" s="14" t="n">
        <v>38969</v>
      </c>
    </row>
    <row r="5823" customFormat="false" ht="14.25" hidden="false" customHeight="false" outlineLevel="0" collapsed="false">
      <c r="A5823" s="12" t="n">
        <v>5787</v>
      </c>
      <c r="B5823" s="13" t="s">
        <v>5824</v>
      </c>
      <c r="C5823" s="14" t="n">
        <v>15548</v>
      </c>
    </row>
    <row r="5824" customFormat="false" ht="14.25" hidden="false" customHeight="false" outlineLevel="0" collapsed="false">
      <c r="A5824" s="12" t="n">
        <v>5788</v>
      </c>
      <c r="B5824" s="13" t="s">
        <v>5825</v>
      </c>
      <c r="C5824" s="14" t="n">
        <v>17621</v>
      </c>
    </row>
    <row r="5825" customFormat="false" ht="14.25" hidden="false" customHeight="false" outlineLevel="0" collapsed="false">
      <c r="A5825" s="12" t="n">
        <v>5789</v>
      </c>
      <c r="B5825" s="13" t="s">
        <v>5826</v>
      </c>
      <c r="C5825" s="14" t="n">
        <v>9977</v>
      </c>
    </row>
    <row r="5826" customFormat="false" ht="14.25" hidden="false" customHeight="false" outlineLevel="0" collapsed="false">
      <c r="A5826" s="12" t="n">
        <v>5790</v>
      </c>
      <c r="B5826" s="13" t="s">
        <v>5827</v>
      </c>
      <c r="C5826" s="14" t="n">
        <v>16584</v>
      </c>
    </row>
    <row r="5827" customFormat="false" ht="14.25" hidden="false" customHeight="false" outlineLevel="0" collapsed="false">
      <c r="A5827" s="12" t="n">
        <v>5791</v>
      </c>
      <c r="B5827" s="13" t="s">
        <v>5828</v>
      </c>
      <c r="C5827" s="16" t="n">
        <v>20730</v>
      </c>
    </row>
    <row r="5828" customFormat="false" ht="14.25" hidden="false" customHeight="false" outlineLevel="0" collapsed="false">
      <c r="A5828" s="33" t="n">
        <v>5792</v>
      </c>
      <c r="B5828" s="13" t="s">
        <v>5829</v>
      </c>
      <c r="C5828" s="14" t="n">
        <v>10365</v>
      </c>
    </row>
    <row r="5829" customFormat="false" ht="14.25" hidden="false" customHeight="false" outlineLevel="0" collapsed="false">
      <c r="A5829" s="33" t="n">
        <v>5793</v>
      </c>
      <c r="B5829" s="13" t="s">
        <v>5830</v>
      </c>
      <c r="C5829" s="14" t="n">
        <v>10366</v>
      </c>
    </row>
    <row r="5830" customFormat="false" ht="14.25" hidden="false" customHeight="false" outlineLevel="0" collapsed="false">
      <c r="A5830" s="33" t="n">
        <v>5794</v>
      </c>
      <c r="B5830" s="13" t="s">
        <v>5831</v>
      </c>
      <c r="C5830" s="14" t="n">
        <v>7346</v>
      </c>
    </row>
    <row r="5831" customFormat="false" ht="14.25" hidden="false" customHeight="false" outlineLevel="0" collapsed="false">
      <c r="A5831" s="33" t="n">
        <v>5795</v>
      </c>
      <c r="B5831" s="13" t="s">
        <v>5832</v>
      </c>
      <c r="C5831" s="14" t="n">
        <v>7256</v>
      </c>
    </row>
    <row r="5832" customFormat="false" ht="14.25" hidden="false" customHeight="false" outlineLevel="0" collapsed="false">
      <c r="A5832" s="33" t="n">
        <v>5796</v>
      </c>
      <c r="B5832" s="34" t="s">
        <v>5833</v>
      </c>
      <c r="C5832" s="35" t="n">
        <v>10365</v>
      </c>
    </row>
    <row r="5833" customFormat="false" ht="14.25" hidden="false" customHeight="false" outlineLevel="0" collapsed="false">
      <c r="A5833" s="34" t="n">
        <v>5797</v>
      </c>
      <c r="B5833" s="34" t="s">
        <v>5834</v>
      </c>
      <c r="C5833" s="35" t="n">
        <v>5649</v>
      </c>
    </row>
    <row r="5834" customFormat="false" ht="14.25" hidden="false" customHeight="false" outlineLevel="0" collapsed="false">
      <c r="A5834" s="34" t="n">
        <v>5798</v>
      </c>
      <c r="B5834" s="34" t="s">
        <v>5835</v>
      </c>
      <c r="C5834" s="35" t="n">
        <v>11609</v>
      </c>
    </row>
    <row r="5835" customFormat="false" ht="14.25" hidden="false" customHeight="false" outlineLevel="0" collapsed="false">
      <c r="A5835" s="34" t="n">
        <v>5799</v>
      </c>
      <c r="B5835" s="34" t="s">
        <v>5836</v>
      </c>
      <c r="C5835" s="35" t="n">
        <v>6426</v>
      </c>
    </row>
    <row r="5836" customFormat="false" ht="14.25" hidden="false" customHeight="false" outlineLevel="0" collapsed="false">
      <c r="A5836" s="34" t="n">
        <v>5800</v>
      </c>
      <c r="B5836" s="34" t="s">
        <v>5837</v>
      </c>
      <c r="C5836" s="35" t="n">
        <v>6426</v>
      </c>
    </row>
    <row r="5837" customFormat="false" ht="14.25" hidden="false" customHeight="false" outlineLevel="0" collapsed="false">
      <c r="A5837" s="34" t="n">
        <v>5801</v>
      </c>
      <c r="B5837" s="34" t="s">
        <v>5838</v>
      </c>
      <c r="C5837" s="35" t="n">
        <v>41460</v>
      </c>
    </row>
    <row r="5838" customFormat="false" ht="14.25" hidden="false" customHeight="false" outlineLevel="0" collapsed="false">
      <c r="A5838" s="34" t="n">
        <v>5802</v>
      </c>
      <c r="B5838" s="34" t="s">
        <v>5839</v>
      </c>
      <c r="C5838" s="35" t="n">
        <v>14667</v>
      </c>
    </row>
    <row r="5839" customFormat="false" ht="14.25" hidden="false" customHeight="false" outlineLevel="0" collapsed="false">
      <c r="A5839" s="34" t="n">
        <v>5803</v>
      </c>
      <c r="B5839" s="34" t="s">
        <v>5840</v>
      </c>
      <c r="C5839" s="35" t="n">
        <v>12827</v>
      </c>
    </row>
    <row r="5840" customFormat="false" ht="14.25" hidden="false" customHeight="false" outlineLevel="0" collapsed="false">
      <c r="A5840" s="34" t="n">
        <v>5804</v>
      </c>
      <c r="B5840" s="34" t="s">
        <v>5841</v>
      </c>
      <c r="C5840" s="35" t="n">
        <v>30189</v>
      </c>
    </row>
    <row r="5841" customFormat="false" ht="14.25" hidden="false" customHeight="false" outlineLevel="0" collapsed="false">
      <c r="A5841" s="34" t="n">
        <v>5805</v>
      </c>
      <c r="B5841" s="34" t="s">
        <v>5842</v>
      </c>
      <c r="C5841" s="35" t="n">
        <v>5649</v>
      </c>
    </row>
    <row r="5842" customFormat="false" ht="14.25" hidden="false" customHeight="false" outlineLevel="0" collapsed="false">
      <c r="A5842" s="34" t="n">
        <v>5806</v>
      </c>
      <c r="B5842" s="34" t="s">
        <v>5843</v>
      </c>
      <c r="C5842" s="35" t="n">
        <v>30318</v>
      </c>
    </row>
    <row r="5843" customFormat="false" ht="14.25" hidden="false" customHeight="false" outlineLevel="0" collapsed="false">
      <c r="A5843" s="34" t="n">
        <v>5807</v>
      </c>
      <c r="B5843" s="34" t="s">
        <v>5844</v>
      </c>
      <c r="C5843" s="35" t="n">
        <v>15548</v>
      </c>
    </row>
    <row r="5844" customFormat="false" ht="14.25" hidden="false" customHeight="false" outlineLevel="0" collapsed="false">
      <c r="A5844" s="34" t="n">
        <v>5808</v>
      </c>
      <c r="B5844" s="34" t="s">
        <v>5845</v>
      </c>
      <c r="C5844" s="35" t="n">
        <v>10366</v>
      </c>
    </row>
    <row r="5845" customFormat="false" ht="14.25" hidden="false" customHeight="false" outlineLevel="0" collapsed="false">
      <c r="A5845" s="34" t="n">
        <v>5809</v>
      </c>
      <c r="B5845" s="34" t="s">
        <v>5846</v>
      </c>
      <c r="C5845" s="35" t="n">
        <v>54075</v>
      </c>
    </row>
    <row r="5846" customFormat="false" ht="14.25" hidden="false" customHeight="false" outlineLevel="0" collapsed="false">
      <c r="A5846" s="34" t="n">
        <v>5810</v>
      </c>
      <c r="B5846" s="34" t="s">
        <v>5847</v>
      </c>
      <c r="C5846" s="35" t="n">
        <v>20730</v>
      </c>
    </row>
    <row r="5847" customFormat="false" ht="14.25" hidden="false" customHeight="false" outlineLevel="0" collapsed="false">
      <c r="A5847" s="34" t="n">
        <v>5811</v>
      </c>
      <c r="B5847" s="34" t="s">
        <v>5848</v>
      </c>
      <c r="C5847" s="35" t="n">
        <v>31095</v>
      </c>
    </row>
    <row r="5848" customFormat="false" ht="14.25" hidden="false" customHeight="false" outlineLevel="0" collapsed="false">
      <c r="A5848" s="34" t="n">
        <v>5812</v>
      </c>
      <c r="B5848" s="34" t="s">
        <v>5849</v>
      </c>
      <c r="C5848" s="35" t="n">
        <v>20731</v>
      </c>
    </row>
    <row r="5849" customFormat="false" ht="14.25" hidden="false" customHeight="false" outlineLevel="0" collapsed="false">
      <c r="A5849" s="34" t="n">
        <v>5813</v>
      </c>
      <c r="B5849" s="34" t="s">
        <v>5850</v>
      </c>
      <c r="C5849" s="35" t="n">
        <v>26379</v>
      </c>
    </row>
    <row r="5850" customFormat="false" ht="14.25" hidden="false" customHeight="false" outlineLevel="0" collapsed="false">
      <c r="A5850" s="34" t="n">
        <v>5814</v>
      </c>
      <c r="B5850" s="34" t="s">
        <v>5851</v>
      </c>
      <c r="C5850" s="35" t="n">
        <v>7256</v>
      </c>
    </row>
    <row r="5851" customFormat="false" ht="14.25" hidden="false" customHeight="false" outlineLevel="0" collapsed="false">
      <c r="A5851" s="34" t="n">
        <v>5815</v>
      </c>
      <c r="B5851" s="34" t="s">
        <v>5852</v>
      </c>
      <c r="C5851" s="35" t="n">
        <v>22804</v>
      </c>
    </row>
    <row r="5852" customFormat="false" ht="14.25" hidden="false" customHeight="false" outlineLevel="0" collapsed="false">
      <c r="A5852" s="34" t="n">
        <v>5816</v>
      </c>
      <c r="B5852" s="34" t="s">
        <v>5853</v>
      </c>
      <c r="C5852" s="35" t="n">
        <v>33521</v>
      </c>
    </row>
    <row r="5853" customFormat="false" ht="14.25" hidden="false" customHeight="false" outlineLevel="0" collapsed="false">
      <c r="A5853" s="34" t="n">
        <v>5817</v>
      </c>
      <c r="B5853" s="34" t="s">
        <v>5854</v>
      </c>
      <c r="C5853" s="35" t="n">
        <v>6426</v>
      </c>
    </row>
    <row r="5854" customFormat="false" ht="14.25" hidden="false" customHeight="false" outlineLevel="0" collapsed="false">
      <c r="A5854" s="34" t="n">
        <v>5818</v>
      </c>
      <c r="B5854" s="34" t="s">
        <v>5855</v>
      </c>
      <c r="C5854" s="35" t="n">
        <v>25017</v>
      </c>
    </row>
    <row r="5855" customFormat="false" ht="14.25" hidden="false" customHeight="false" outlineLevel="0" collapsed="false">
      <c r="A5855" s="34" t="n">
        <v>5819</v>
      </c>
      <c r="B5855" s="34" t="s">
        <v>5856</v>
      </c>
      <c r="C5855" s="35" t="n">
        <v>20627</v>
      </c>
    </row>
    <row r="5856" customFormat="false" ht="14.25" hidden="false" customHeight="false" outlineLevel="0" collapsed="false">
      <c r="A5856" s="34" t="n">
        <v>5820</v>
      </c>
      <c r="B5856" s="34" t="s">
        <v>5857</v>
      </c>
      <c r="C5856" s="35" t="n">
        <v>5649</v>
      </c>
    </row>
    <row r="5857" customFormat="false" ht="14.25" hidden="false" customHeight="false" outlineLevel="0" collapsed="false">
      <c r="A5857" s="34" t="n">
        <v>5821</v>
      </c>
      <c r="B5857" s="34" t="s">
        <v>5858</v>
      </c>
      <c r="C5857" s="35" t="n">
        <v>9018</v>
      </c>
    </row>
    <row r="5858" customFormat="false" ht="14.25" hidden="false" customHeight="false" outlineLevel="0" collapsed="false">
      <c r="A5858" s="34" t="n">
        <v>5822</v>
      </c>
      <c r="B5858" s="34" t="s">
        <v>5859</v>
      </c>
      <c r="C5858" s="35" t="n">
        <v>5649</v>
      </c>
    </row>
    <row r="5859" customFormat="false" ht="14.25" hidden="false" customHeight="false" outlineLevel="0" collapsed="false">
      <c r="A5859" s="34" t="n">
        <v>5823</v>
      </c>
      <c r="B5859" s="34" t="s">
        <v>5860</v>
      </c>
      <c r="C5859" s="35" t="n">
        <v>17621</v>
      </c>
    </row>
    <row r="5860" customFormat="false" ht="14.25" hidden="false" customHeight="false" outlineLevel="0" collapsed="false">
      <c r="A5860" s="34" t="n">
        <v>5824</v>
      </c>
      <c r="B5860" s="34" t="s">
        <v>5861</v>
      </c>
      <c r="C5860" s="35" t="n">
        <v>6426</v>
      </c>
    </row>
    <row r="5861" customFormat="false" ht="14.25" hidden="false" customHeight="false" outlineLevel="0" collapsed="false">
      <c r="A5861" s="34" t="n">
        <v>5825</v>
      </c>
      <c r="B5861" s="34" t="s">
        <v>5862</v>
      </c>
      <c r="C5861" s="35" t="n">
        <v>7256</v>
      </c>
    </row>
    <row r="5862" customFormat="false" ht="14.25" hidden="false" customHeight="false" outlineLevel="0" collapsed="false">
      <c r="A5862" s="34" t="n">
        <v>5826</v>
      </c>
      <c r="B5862" s="34" t="s">
        <v>5863</v>
      </c>
      <c r="C5862" s="35" t="n">
        <v>10365</v>
      </c>
    </row>
    <row r="5863" customFormat="false" ht="14.25" hidden="false" customHeight="false" outlineLevel="0" collapsed="false">
      <c r="A5863" s="34" t="n">
        <v>5827</v>
      </c>
      <c r="B5863" s="34" t="s">
        <v>5864</v>
      </c>
      <c r="C5863" s="35" t="n">
        <v>5649</v>
      </c>
    </row>
    <row r="5864" customFormat="false" ht="14.25" hidden="false" customHeight="false" outlineLevel="0" collapsed="false">
      <c r="A5864" s="34" t="n">
        <v>5828</v>
      </c>
      <c r="B5864" s="34" t="s">
        <v>5865</v>
      </c>
      <c r="C5864" s="35" t="n">
        <v>18916</v>
      </c>
    </row>
    <row r="5865" customFormat="false" ht="14.25" hidden="false" customHeight="false" outlineLevel="0" collapsed="false">
      <c r="A5865" s="34" t="n">
        <v>5829</v>
      </c>
      <c r="B5865" s="34" t="s">
        <v>5866</v>
      </c>
      <c r="C5865" s="35" t="n">
        <v>14667</v>
      </c>
    </row>
    <row r="5866" customFormat="false" ht="14.25" hidden="false" customHeight="false" outlineLevel="0" collapsed="false">
      <c r="A5866" s="34" t="n">
        <v>5830</v>
      </c>
      <c r="B5866" s="34" t="s">
        <v>5867</v>
      </c>
      <c r="C5866" s="35" t="n">
        <v>10365</v>
      </c>
    </row>
    <row r="5867" customFormat="false" ht="14.25" hidden="false" customHeight="false" outlineLevel="0" collapsed="false">
      <c r="A5867" s="34" t="n">
        <v>5831</v>
      </c>
      <c r="B5867" s="34" t="s">
        <v>5868</v>
      </c>
      <c r="C5867" s="35" t="n">
        <v>9940</v>
      </c>
    </row>
    <row r="5868" customFormat="false" ht="14.25" hidden="false" customHeight="false" outlineLevel="0" collapsed="false">
      <c r="A5868" s="34" t="n">
        <v>5832</v>
      </c>
      <c r="B5868" s="34" t="s">
        <v>5869</v>
      </c>
      <c r="C5868" s="35" t="n">
        <v>12853</v>
      </c>
    </row>
    <row r="5869" customFormat="false" ht="14.25" hidden="false" customHeight="false" outlineLevel="0" collapsed="false">
      <c r="A5869" s="34" t="n">
        <v>5833</v>
      </c>
      <c r="B5869" s="34" t="s">
        <v>5870</v>
      </c>
      <c r="C5869" s="35" t="n">
        <v>5701</v>
      </c>
    </row>
    <row r="5870" customFormat="false" ht="14.25" hidden="false" customHeight="false" outlineLevel="0" collapsed="false">
      <c r="A5870" s="34" t="n">
        <v>5834</v>
      </c>
      <c r="B5870" s="34" t="s">
        <v>5871</v>
      </c>
      <c r="C5870" s="35" t="n">
        <v>39802</v>
      </c>
    </row>
    <row r="5871" customFormat="false" ht="14.25" hidden="false" customHeight="false" outlineLevel="0" collapsed="false">
      <c r="A5871" s="34" t="n">
        <v>5835</v>
      </c>
      <c r="B5871" s="34" t="s">
        <v>5872</v>
      </c>
      <c r="C5871" s="35" t="n">
        <v>6167</v>
      </c>
    </row>
    <row r="5872" customFormat="false" ht="14.25" hidden="false" customHeight="false" outlineLevel="0" collapsed="false">
      <c r="A5872" s="34" t="n">
        <v>5836</v>
      </c>
      <c r="B5872" s="34" t="s">
        <v>5873</v>
      </c>
      <c r="C5872" s="35" t="n">
        <v>20730</v>
      </c>
    </row>
    <row r="5873" customFormat="false" ht="14.25" hidden="false" customHeight="false" outlineLevel="0" collapsed="false">
      <c r="A5873" s="34" t="n">
        <v>5837</v>
      </c>
      <c r="B5873" s="34" t="s">
        <v>5874</v>
      </c>
      <c r="C5873" s="35" t="n">
        <v>13116</v>
      </c>
    </row>
    <row r="5874" customFormat="false" ht="14.25" hidden="false" customHeight="false" outlineLevel="0" collapsed="false">
      <c r="A5874" s="34" t="n">
        <v>5838</v>
      </c>
      <c r="B5874" s="34" t="s">
        <v>5875</v>
      </c>
      <c r="C5874" s="35" t="n">
        <v>49494</v>
      </c>
    </row>
    <row r="5875" customFormat="false" ht="14.25" hidden="false" customHeight="false" outlineLevel="0" collapsed="false">
      <c r="A5875" s="34" t="n">
        <v>5839</v>
      </c>
      <c r="B5875" s="34" t="s">
        <v>5876</v>
      </c>
      <c r="C5875" s="35" t="n">
        <v>5649</v>
      </c>
    </row>
    <row r="5876" customFormat="false" ht="14.25" hidden="false" customHeight="false" outlineLevel="0" collapsed="false">
      <c r="A5876" s="34" t="n">
        <v>5840</v>
      </c>
      <c r="B5876" s="34" t="s">
        <v>5877</v>
      </c>
      <c r="C5876" s="35" t="n">
        <v>20730</v>
      </c>
    </row>
    <row r="5877" customFormat="false" ht="14.25" hidden="false" customHeight="false" outlineLevel="0" collapsed="false">
      <c r="A5877" s="34" t="n">
        <v>5841</v>
      </c>
      <c r="B5877" s="34" t="s">
        <v>5878</v>
      </c>
      <c r="C5877" s="35" t="n">
        <v>21923</v>
      </c>
    </row>
    <row r="5878" customFormat="false" ht="14.25" hidden="false" customHeight="false" outlineLevel="0" collapsed="false">
      <c r="A5878" s="34" t="n">
        <v>5842</v>
      </c>
      <c r="B5878" s="34" t="s">
        <v>5879</v>
      </c>
      <c r="C5878" s="35" t="n">
        <v>31095</v>
      </c>
    </row>
    <row r="5879" customFormat="false" ht="14.25" hidden="false" customHeight="false" outlineLevel="0" collapsed="false">
      <c r="A5879" s="34" t="n">
        <v>5843</v>
      </c>
      <c r="B5879" s="34" t="s">
        <v>5880</v>
      </c>
      <c r="C5879" s="35" t="n">
        <v>10366</v>
      </c>
    </row>
    <row r="5880" customFormat="false" ht="14.25" hidden="false" customHeight="false" outlineLevel="0" collapsed="false">
      <c r="A5880" s="34" t="n">
        <v>5844</v>
      </c>
      <c r="B5880" s="34" t="s">
        <v>5881</v>
      </c>
      <c r="C5880" s="35" t="n">
        <v>5649</v>
      </c>
    </row>
    <row r="5881" customFormat="false" ht="14.25" hidden="false" customHeight="false" outlineLevel="0" collapsed="false">
      <c r="A5881" s="34" t="n">
        <v>5845</v>
      </c>
      <c r="B5881" s="34" t="s">
        <v>5882</v>
      </c>
      <c r="C5881" s="35" t="n">
        <v>5649</v>
      </c>
    </row>
    <row r="5882" customFormat="false" ht="14.25" hidden="false" customHeight="false" outlineLevel="0" collapsed="false">
      <c r="A5882" s="34" t="n">
        <v>5846</v>
      </c>
      <c r="B5882" s="34" t="s">
        <v>5883</v>
      </c>
      <c r="C5882" s="35" t="n">
        <v>15042</v>
      </c>
    </row>
    <row r="5883" customFormat="false" ht="14.25" hidden="false" customHeight="false" outlineLevel="0" collapsed="false">
      <c r="A5883" s="34" t="n">
        <v>5847</v>
      </c>
      <c r="B5883" s="34" t="s">
        <v>5884</v>
      </c>
      <c r="C5883" s="35" t="n">
        <v>39543</v>
      </c>
    </row>
    <row r="5884" customFormat="false" ht="14.25" hidden="false" customHeight="false" outlineLevel="0" collapsed="false">
      <c r="A5884" s="34" t="n">
        <v>5848</v>
      </c>
      <c r="B5884" s="34" t="s">
        <v>5885</v>
      </c>
      <c r="C5884" s="35" t="n">
        <v>20730</v>
      </c>
    </row>
    <row r="5885" customFormat="false" ht="14.25" hidden="false" customHeight="false" outlineLevel="0" collapsed="false">
      <c r="A5885" s="34" t="n">
        <v>5849</v>
      </c>
      <c r="B5885" s="34" t="s">
        <v>5886</v>
      </c>
      <c r="C5885" s="35" t="n">
        <v>6426</v>
      </c>
    </row>
    <row r="5886" customFormat="false" ht="14.25" hidden="false" customHeight="false" outlineLevel="0" collapsed="false">
      <c r="A5886" s="34" t="n">
        <v>5850</v>
      </c>
      <c r="B5886" s="34" t="s">
        <v>5887</v>
      </c>
      <c r="C5886" s="35" t="n">
        <v>38731</v>
      </c>
    </row>
    <row r="5887" customFormat="false" ht="14.25" hidden="false" customHeight="false" outlineLevel="0" collapsed="false">
      <c r="A5887" s="34" t="n">
        <v>5851</v>
      </c>
      <c r="B5887" s="34" t="s">
        <v>5888</v>
      </c>
      <c r="C5887" s="35" t="n">
        <v>7256</v>
      </c>
    </row>
    <row r="5888" customFormat="false" ht="14.25" hidden="false" customHeight="false" outlineLevel="0" collapsed="false">
      <c r="A5888" s="34" t="n">
        <v>5852</v>
      </c>
      <c r="B5888" s="34" t="s">
        <v>5889</v>
      </c>
      <c r="C5888" s="35" t="n">
        <v>10365</v>
      </c>
    </row>
    <row r="5889" customFormat="false" ht="14.25" hidden="false" customHeight="false" outlineLevel="0" collapsed="false">
      <c r="A5889" s="34" t="n">
        <v>5853</v>
      </c>
      <c r="B5889" s="34" t="s">
        <v>5890</v>
      </c>
      <c r="C5889" s="35" t="n">
        <v>5649</v>
      </c>
    </row>
    <row r="5890" customFormat="false" ht="14.25" hidden="false" customHeight="false" outlineLevel="0" collapsed="false">
      <c r="A5890" s="34" t="n">
        <v>5854</v>
      </c>
      <c r="B5890" s="34" t="s">
        <v>5891</v>
      </c>
      <c r="C5890" s="35" t="n">
        <v>15548</v>
      </c>
    </row>
    <row r="5891" customFormat="false" ht="14.25" hidden="false" customHeight="false" outlineLevel="0" collapsed="false">
      <c r="A5891" s="34" t="n">
        <v>5855</v>
      </c>
      <c r="B5891" s="34" t="s">
        <v>5892</v>
      </c>
      <c r="C5891" s="35" t="n">
        <v>20730</v>
      </c>
    </row>
    <row r="5892" customFormat="false" ht="14.25" hidden="false" customHeight="false" outlineLevel="0" collapsed="false">
      <c r="A5892" s="34" t="n">
        <v>5856</v>
      </c>
      <c r="B5892" s="34" t="s">
        <v>5893</v>
      </c>
      <c r="C5892" s="35" t="n">
        <v>10366</v>
      </c>
    </row>
    <row r="5893" customFormat="false" ht="14.25" hidden="false" customHeight="false" outlineLevel="0" collapsed="false">
      <c r="A5893" s="34" t="n">
        <v>5857</v>
      </c>
      <c r="B5893" s="34" t="s">
        <v>5894</v>
      </c>
      <c r="C5893" s="35" t="n">
        <v>14512</v>
      </c>
    </row>
    <row r="5894" customFormat="false" ht="14.25" hidden="false" customHeight="false" outlineLevel="0" collapsed="false">
      <c r="A5894" s="34" t="n">
        <v>5858</v>
      </c>
      <c r="B5894" s="34" t="s">
        <v>5895</v>
      </c>
      <c r="C5894" s="35" t="n">
        <v>7256</v>
      </c>
    </row>
    <row r="5895" customFormat="false" ht="14.25" hidden="false" customHeight="false" outlineLevel="0" collapsed="false">
      <c r="A5895" s="34" t="n">
        <v>5859</v>
      </c>
      <c r="B5895" s="34" t="s">
        <v>5896</v>
      </c>
      <c r="C5895" s="35" t="n">
        <v>9018</v>
      </c>
    </row>
    <row r="5896" customFormat="false" ht="14.25" hidden="false" customHeight="false" outlineLevel="0" collapsed="false">
      <c r="A5896" s="34" t="n">
        <v>5860</v>
      </c>
      <c r="B5896" s="34" t="s">
        <v>5897</v>
      </c>
      <c r="C5896" s="35" t="n">
        <v>15548</v>
      </c>
    </row>
    <row r="5897" customFormat="false" ht="14.25" hidden="false" customHeight="false" outlineLevel="0" collapsed="false">
      <c r="A5897" s="34" t="n">
        <v>5861</v>
      </c>
      <c r="B5897" s="34" t="s">
        <v>5898</v>
      </c>
      <c r="C5897" s="35" t="n">
        <v>5649</v>
      </c>
    </row>
    <row r="5898" customFormat="false" ht="14.25" hidden="false" customHeight="false" outlineLevel="0" collapsed="false">
      <c r="A5898" s="34" t="n">
        <v>5862</v>
      </c>
      <c r="B5898" s="34" t="s">
        <v>5899</v>
      </c>
      <c r="C5898" s="35" t="n">
        <v>19208</v>
      </c>
    </row>
    <row r="5899" customFormat="false" ht="14.25" hidden="false" customHeight="false" outlineLevel="0" collapsed="false">
      <c r="A5899" s="34" t="n">
        <v>5863</v>
      </c>
      <c r="B5899" s="34" t="s">
        <v>5900</v>
      </c>
      <c r="C5899" s="35" t="n">
        <v>6426</v>
      </c>
    </row>
    <row r="5900" customFormat="false" ht="14.25" hidden="false" customHeight="false" outlineLevel="0" collapsed="false">
      <c r="A5900" s="34" t="n">
        <v>5864</v>
      </c>
      <c r="B5900" s="34" t="s">
        <v>5901</v>
      </c>
      <c r="C5900" s="35" t="n">
        <v>7346</v>
      </c>
    </row>
    <row r="5901" customFormat="false" ht="14.25" hidden="false" customHeight="false" outlineLevel="0" collapsed="false">
      <c r="A5901" s="34" t="n">
        <v>5865</v>
      </c>
      <c r="B5901" s="34" t="s">
        <v>5902</v>
      </c>
      <c r="C5901" s="35" t="n">
        <v>9018</v>
      </c>
    </row>
    <row r="5902" customFormat="false" ht="14.25" hidden="false" customHeight="false" outlineLevel="0" collapsed="false">
      <c r="A5902" s="34" t="n">
        <v>5866</v>
      </c>
      <c r="B5902" s="34" t="s">
        <v>5903</v>
      </c>
      <c r="C5902" s="35" t="n">
        <v>42511</v>
      </c>
    </row>
    <row r="5903" customFormat="false" ht="14.25" hidden="false" customHeight="false" outlineLevel="0" collapsed="false">
      <c r="A5903" s="34" t="n">
        <v>5867</v>
      </c>
      <c r="B5903" s="34" t="s">
        <v>5904</v>
      </c>
      <c r="C5903" s="35" t="n">
        <v>14740</v>
      </c>
    </row>
    <row r="5904" customFormat="false" ht="14.25" hidden="false" customHeight="false" outlineLevel="0" collapsed="false">
      <c r="A5904" s="36"/>
      <c r="B5904" s="37" t="s">
        <v>5905</v>
      </c>
      <c r="C5904" s="38" t="n">
        <v>75251</v>
      </c>
    </row>
    <row r="5905" customFormat="false" ht="14.25" hidden="false" customHeight="false" outlineLevel="0" collapsed="false">
      <c r="A5905" s="34" t="n">
        <v>5868</v>
      </c>
      <c r="B5905" s="34" t="s">
        <v>5906</v>
      </c>
      <c r="C5905" s="35" t="n">
        <v>11298</v>
      </c>
    </row>
    <row r="5906" customFormat="false" ht="14.25" hidden="false" customHeight="false" outlineLevel="0" collapsed="false">
      <c r="A5906" s="34" t="n">
        <v>5869</v>
      </c>
      <c r="B5906" s="34" t="s">
        <v>5907</v>
      </c>
      <c r="C5906" s="35" t="n">
        <v>63953</v>
      </c>
    </row>
    <row r="5907" customFormat="false" ht="14.25" hidden="false" customHeight="false" outlineLevel="0" collapsed="false">
      <c r="A5907" s="37"/>
      <c r="B5907" s="37" t="s">
        <v>5908</v>
      </c>
      <c r="C5907" s="38" t="n">
        <v>86608</v>
      </c>
    </row>
    <row r="5908" customFormat="false" ht="14.25" hidden="false" customHeight="false" outlineLevel="0" collapsed="false">
      <c r="A5908" s="34" t="n">
        <v>5870</v>
      </c>
      <c r="B5908" s="34" t="s">
        <v>5909</v>
      </c>
      <c r="C5908" s="35" t="n">
        <v>10365</v>
      </c>
    </row>
    <row r="5909" customFormat="false" ht="14.25" hidden="false" customHeight="false" outlineLevel="0" collapsed="false">
      <c r="A5909" s="34" t="n">
        <v>5871</v>
      </c>
      <c r="B5909" s="34" t="s">
        <v>5910</v>
      </c>
      <c r="C5909" s="35" t="n">
        <v>24982</v>
      </c>
    </row>
    <row r="5910" customFormat="false" ht="14.25" hidden="false" customHeight="false" outlineLevel="0" collapsed="false">
      <c r="A5910" s="34" t="n">
        <v>5872</v>
      </c>
      <c r="B5910" s="34" t="s">
        <v>5911</v>
      </c>
      <c r="C5910" s="35" t="n">
        <v>25913</v>
      </c>
    </row>
    <row r="5911" customFormat="false" ht="14.25" hidden="false" customHeight="false" outlineLevel="0" collapsed="false">
      <c r="A5911" s="34" t="n">
        <v>5873</v>
      </c>
      <c r="B5911" s="34" t="s">
        <v>5912</v>
      </c>
      <c r="C5911" s="35" t="n">
        <v>25348</v>
      </c>
    </row>
    <row r="5912" customFormat="false" ht="14.25" hidden="false" customHeight="false" outlineLevel="0" collapsed="false">
      <c r="A5912" s="37"/>
      <c r="B5912" s="37" t="s">
        <v>5913</v>
      </c>
      <c r="C5912" s="38" t="n">
        <v>149457</v>
      </c>
    </row>
    <row r="5913" customFormat="false" ht="14.25" hidden="false" customHeight="false" outlineLevel="0" collapsed="false">
      <c r="A5913" s="34" t="n">
        <v>5874</v>
      </c>
      <c r="B5913" s="34" t="s">
        <v>5914</v>
      </c>
      <c r="C5913" s="35" t="n">
        <v>25913</v>
      </c>
    </row>
    <row r="5914" customFormat="false" ht="14.25" hidden="false" customHeight="false" outlineLevel="0" collapsed="false">
      <c r="A5914" s="34" t="n">
        <v>5875</v>
      </c>
      <c r="B5914" s="34" t="s">
        <v>5915</v>
      </c>
      <c r="C5914" s="35" t="n">
        <v>13713</v>
      </c>
    </row>
    <row r="5915" customFormat="false" ht="14.25" hidden="false" customHeight="false" outlineLevel="0" collapsed="false">
      <c r="A5915" s="34" t="n">
        <v>5876</v>
      </c>
      <c r="B5915" s="34" t="s">
        <v>5916</v>
      </c>
      <c r="C5915" s="35" t="n">
        <v>10365</v>
      </c>
    </row>
    <row r="5916" customFormat="false" ht="14.25" hidden="false" customHeight="false" outlineLevel="0" collapsed="false">
      <c r="A5916" s="34" t="n">
        <v>5877</v>
      </c>
      <c r="B5916" s="34" t="s">
        <v>5917</v>
      </c>
      <c r="C5916" s="35" t="n">
        <v>10365</v>
      </c>
    </row>
    <row r="5917" customFormat="false" ht="14.25" hidden="false" customHeight="false" outlineLevel="0" collapsed="false">
      <c r="A5917" s="34" t="n">
        <v>5878</v>
      </c>
      <c r="B5917" s="34" t="s">
        <v>5918</v>
      </c>
      <c r="C5917" s="35" t="n">
        <v>31095</v>
      </c>
    </row>
    <row r="5918" customFormat="false" ht="14.25" hidden="false" customHeight="false" outlineLevel="0" collapsed="false">
      <c r="A5918" s="34" t="n">
        <v>5879</v>
      </c>
      <c r="B5918" s="34" t="s">
        <v>5919</v>
      </c>
      <c r="C5918" s="35" t="n">
        <v>26911</v>
      </c>
    </row>
    <row r="5919" customFormat="false" ht="14.25" hidden="false" customHeight="false" outlineLevel="0" collapsed="false">
      <c r="A5919" s="34" t="n">
        <v>5880</v>
      </c>
      <c r="B5919" s="34" t="s">
        <v>5920</v>
      </c>
      <c r="C5919" s="35" t="n">
        <v>20730</v>
      </c>
    </row>
    <row r="5920" customFormat="false" ht="14.25" hidden="false" customHeight="false" outlineLevel="0" collapsed="false">
      <c r="A5920" s="34" t="n">
        <v>5881</v>
      </c>
      <c r="B5920" s="34" t="s">
        <v>5921</v>
      </c>
      <c r="C5920" s="35" t="n">
        <v>10365</v>
      </c>
    </row>
    <row r="5921" customFormat="false" ht="14.25" hidden="false" customHeight="false" outlineLevel="0" collapsed="false">
      <c r="A5921" s="37"/>
      <c r="B5921" s="37" t="s">
        <v>5922</v>
      </c>
      <c r="C5921" s="38" t="n">
        <v>13682</v>
      </c>
    </row>
    <row r="5922" customFormat="false" ht="14.25" hidden="false" customHeight="false" outlineLevel="0" collapsed="false">
      <c r="A5922" s="34" t="n">
        <v>5882</v>
      </c>
      <c r="B5922" s="34" t="s">
        <v>5923</v>
      </c>
      <c r="C5922" s="35" t="n">
        <v>13682</v>
      </c>
    </row>
    <row r="5923" customFormat="false" ht="14.25" hidden="false" customHeight="false" outlineLevel="0" collapsed="false">
      <c r="A5923" s="37"/>
      <c r="B5923" s="37" t="s">
        <v>5924</v>
      </c>
      <c r="C5923" s="38" t="n">
        <v>70930</v>
      </c>
    </row>
    <row r="5924" customFormat="false" ht="14.25" hidden="false" customHeight="false" outlineLevel="0" collapsed="false">
      <c r="A5924" s="34" t="n">
        <v>5883</v>
      </c>
      <c r="B5924" s="34" t="s">
        <v>5925</v>
      </c>
      <c r="C5924" s="35" t="n">
        <v>20731</v>
      </c>
    </row>
    <row r="5925" customFormat="false" ht="14.25" hidden="false" customHeight="false" outlineLevel="0" collapsed="false">
      <c r="A5925" s="34" t="n">
        <v>5884</v>
      </c>
      <c r="B5925" s="34" t="s">
        <v>5926</v>
      </c>
      <c r="C5925" s="35" t="n">
        <v>19926</v>
      </c>
    </row>
    <row r="5926" customFormat="false" ht="14.25" hidden="false" customHeight="false" outlineLevel="0" collapsed="false">
      <c r="A5926" s="34" t="n">
        <v>5885</v>
      </c>
      <c r="B5926" s="34" t="s">
        <v>5927</v>
      </c>
      <c r="C5926" s="35" t="n">
        <v>10061</v>
      </c>
    </row>
    <row r="5927" customFormat="false" ht="14.25" hidden="false" customHeight="false" outlineLevel="0" collapsed="false">
      <c r="A5927" s="34" t="n">
        <v>5886</v>
      </c>
      <c r="B5927" s="34" t="s">
        <v>5928</v>
      </c>
      <c r="C5927" s="35" t="n">
        <v>9847</v>
      </c>
    </row>
    <row r="5928" customFormat="false" ht="14.25" hidden="false" customHeight="false" outlineLevel="0" collapsed="false">
      <c r="A5928" s="34" t="n">
        <v>5887</v>
      </c>
      <c r="B5928" s="34" t="s">
        <v>5929</v>
      </c>
      <c r="C5928" s="35" t="n">
        <v>10365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0.55" bottom="0.3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2:57:36Z</dcterms:created>
  <dc:creator>李永洲</dc:creator>
  <dc:description/>
  <dc:language>en-US</dc:language>
  <cp:lastModifiedBy/>
  <dcterms:modified xsi:type="dcterms:W3CDTF">2017-12-19T09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